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wmf" ContentType="image/x-wmf"/>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57.jpeg" ContentType="image/jpeg"/>
  <Override PartName="/xl/media/image43.png" ContentType="image/png"/>
  <Override PartName="/xl/media/image5.jpeg" ContentType="image/jpeg"/>
  <Override PartName="/xl/media/image26.jpeg" ContentType="image/jpeg"/>
  <Override PartName="/xl/media/image3.png" ContentType="image/png"/>
  <Override PartName="/xl/media/image17.jpeg" ContentType="image/jpeg"/>
  <Override PartName="/xl/media/image9.jpeg" ContentType="image/jpeg"/>
  <Override PartName="/xl/media/image66.jpeg" ContentType="image/jpeg"/>
  <Override PartName="/xl/media/image11.png" ContentType="image/png"/>
  <Override PartName="/xl/media/image25.png" ContentType="image/png"/>
  <Override PartName="/xl/media/image22.jpeg" ContentType="image/jpeg"/>
  <Override PartName="/xl/media/image54.wmf" ContentType="image/x-wmf"/>
  <Override PartName="/xl/media/image2.png" ContentType="image/png"/>
  <Override PartName="/xl/media/image14.png" ContentType="image/png"/>
  <Override PartName="/xl/media/image69.jpeg" ContentType="image/jpeg"/>
  <Override PartName="/xl/media/image68.jpeg" ContentType="image/jpeg"/>
  <Override PartName="/xl/media/image24.jpeg" ContentType="image/jpeg"/>
  <Override PartName="/xl/media/image62.wmf" ContentType="image/x-wmf"/>
  <Override PartName="/xl/media/image67.jpeg" ContentType="image/jpeg"/>
  <Override PartName="/xl/media/image1.jpeg" ContentType="image/jpeg"/>
  <Override PartName="/xl/media/image21.png" ContentType="image/png"/>
  <Override PartName="/xl/media/image59.wmf" ContentType="image/x-wmf"/>
  <Override PartName="/xl/media/image19.png" ContentType="image/png"/>
  <Override PartName="/xl/media/image65.jpeg" ContentType="image/jpeg"/>
  <Override PartName="/xl/media/image49.jpeg" ContentType="image/jpeg"/>
  <Override PartName="/xl/media/image63.jpeg" ContentType="image/jpeg"/>
  <Override PartName="/xl/media/image6.jpeg" ContentType="image/jpeg"/>
  <Override PartName="/xl/media/image42.jpeg" ContentType="image/jpeg"/>
  <Override PartName="/xl/media/image18.png" ContentType="image/png"/>
  <Override PartName="/xl/media/image60.jpeg" ContentType="image/jpeg"/>
  <Override PartName="/xl/media/image30.png" ContentType="image/png"/>
  <Override PartName="/xl/media/image39.png" ContentType="image/png"/>
  <Override PartName="/xl/media/image61.wmf" ContentType="image/x-wmf"/>
  <Override PartName="/xl/media/image64.jpeg" ContentType="image/jpeg"/>
  <Override PartName="/xl/media/image15.jpeg" ContentType="image/jpeg"/>
  <Override PartName="/xl/media/image16.png" ContentType="image/png"/>
  <Override PartName="/xl/media/image7.jpeg" ContentType="image/jpeg"/>
  <Override PartName="/xl/media/image4.png" ContentType="image/png"/>
  <Override PartName="/xl/media/image12.jpeg" ContentType="image/jpeg"/>
  <Override PartName="/xl/media/image29.jpeg" ContentType="image/jpeg"/>
  <Override PartName="/xl/media/image10.jpeg" ContentType="image/jpeg"/>
  <Override PartName="/xl/media/image27.jpeg" ContentType="image/jpeg"/>
  <Override PartName="/xl/media/image50.jpeg" ContentType="image/jpeg"/>
  <Override PartName="/xl/media/image8.png" ContentType="image/png"/>
  <Override PartName="/xl/media/image23.jpeg" ContentType="image/jpeg"/>
  <Override PartName="/xl/media/image28.jpeg" ContentType="image/jpeg"/>
  <Override PartName="/xl/media/image51.jpeg" ContentType="image/jpeg"/>
  <Override PartName="/xl/media/image20.png" ContentType="image/png"/>
  <Override PartName="/xl/media/image36.jpeg" ContentType="image/jpeg"/>
  <Override PartName="/xl/media/image52.jpeg" ContentType="image/jpeg"/>
  <Override PartName="/xl/media/image13.png" ContentType="image/png"/>
  <Override PartName="/xl/media/image53.wmf" ContentType="image/x-wmf"/>
  <Override PartName="/xl/media/image31.jpeg" ContentType="image/jpeg"/>
  <Override PartName="/xl/media/image32.jpeg" ContentType="image/jpeg"/>
  <Override PartName="/xl/media/image33.jpeg" ContentType="image/jpeg"/>
  <Override PartName="/xl/media/image58.wmf" ContentType="image/x-wmf"/>
  <Override PartName="/xl/media/image34.jpeg" ContentType="image/jpeg"/>
  <Override PartName="/xl/media/image37.png" ContentType="image/png"/>
  <Override PartName="/xl/media/image35.png" ContentType="image/png"/>
  <Override PartName="/xl/media/image40.png" ContentType="image/png"/>
  <Override PartName="/xl/media/image4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0000000" sheetId="1" state="hidden" r:id="rId2"/>
    <sheet name="Thiet Bi May Tinh" sheetId="2" state="visible" r:id="rId3"/>
    <sheet name="May FAX" sheetId="3" state="visible" r:id="rId4"/>
    <sheet name="May PHOTOCOPY" sheetId="4" state="hidden" r:id="rId5"/>
    <sheet name="May Chieu" sheetId="5" state="visible" r:id="rId6"/>
    <sheet name="May Anh " sheetId="6" state="visible" r:id="rId7"/>
    <sheet name="00000000" sheetId="7" state="hidden" r:id="rId8"/>
    <sheet name="10000000" sheetId="8" state="hidden" r:id="rId9"/>
    <sheet name="20000000" sheetId="9" state="hidden" r:id="rId10"/>
    <sheet name="30000000" sheetId="10" state="hidden" r:id="rId11"/>
    <sheet name="40000000" sheetId="11" state="hidden" r:id="rId12"/>
    <sheet name="PHOTOCOPY" sheetId="12" state="visible" r:id="rId13"/>
    <sheet name="May huy" sheetId="13" state="visible" r:id="rId14"/>
    <sheet name="Cham Cong - Ma Vach"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 name="_xlnm.Print_Area" vbProcedure="false">'Thiet Bi May Tinh'!$A$1:$F$546</definedName>
    <definedName function="false" hidden="false" name="A" vbProcedure="false">'[9]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6]MTO REV.2(ARMOR)'!HM65501</definedName>
    <definedName function="false" hidden="false" name="A65800" vbProcedure="false">'[26]MTO REV.2(ARMOR)'!HM65501</definedName>
    <definedName function="false" hidden="false" name="A66000" vbProcedure="false">'[26]MTO REV.2(ARMOR)'!HY65001</definedName>
    <definedName function="false" hidden="false" name="A67000" vbProcedure="false">'[26]MTO REV.2(ARMOR)'!HY65001</definedName>
    <definedName function="false" hidden="false" name="A68000" vbProcedure="false">'[26]MTO REV.2(ARMOR)'!HY65001</definedName>
    <definedName function="false" hidden="false" name="A70000" vbProcedure="false">'[26]MTO REV.2(ARMOR)'!HY65001</definedName>
    <definedName function="false" hidden="false" name="A70_" vbProcedure="false">#REF!</definedName>
    <definedName function="false" hidden="false" name="A75000" vbProcedure="false">'[26]MTO REV.2(ARMOR)'!HY65001</definedName>
    <definedName function="false" hidden="false" name="A85000" vbProcedure="false">'[26]MTO REV.2(ARMOR)'!HY65001</definedName>
    <definedName function="false" hidden="false" name="A95_" vbProcedure="false">#REF!</definedName>
    <definedName function="false" hidden="false" name="AA" vbProcedure="false">#REF!</definedName>
    <definedName function="false" hidden="false" name="AAA" vbProcedure="false">'[79]MTL$-INTER'!$A$1:IV1048576</definedName>
    <definedName function="false" hidden="false" name="abb91" vbProcedure="false">[50]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AI\the kho.mdb"</definedName>
    <definedName function="false" hidden="false" name="ag142X42" vbProcedure="false">[50]chitimc!DD$27243</definedName>
    <definedName function="false" hidden="false" name="ag15F80" vbProcedure="false">'[81]'!$C$80</definedName>
    <definedName function="false" hidden="false" name="ag267N59" vbProcedure="false">[50]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52]gvl!$AO$10281</definedName>
    <definedName function="false" hidden="false" name="as" vbProcedure="false">{"'Sheet1'!$L$16"}</definedName>
    <definedName function="false" hidden="false" name="AS2DocOpenMode" vbProcedure="false">"AS2DocumentEdit"</definedName>
    <definedName function="false" hidden="false" name="AS2HasNoAutoHeaderFooter" vbProcedure="false">"OFF"</definedName>
    <definedName function="false" hidden="false" name="asdfasdff" vbProcedure="false">[21]SILICATE!$K$11</definedName>
    <definedName function="false" hidden="false" name="A_4" vbProcedure="false">NA()</definedName>
    <definedName function="false" hidden="false" name="A_5" vbProcedure="false">NA()</definedName>
    <definedName function="false" hidden="false" name="B" vbProcedure="false">'[9]PNT-QUOT-#3'!$AG$8225</definedName>
    <definedName function="false" hidden="false" name="b1" vbProcedure="false">[47]gvl!$N$9</definedName>
    <definedName function="false" hidden="false" name="BANG1" vbProcedure="false">[39]TONGHOP!$A$1:$C$1048576</definedName>
    <definedName function="false" hidden="false" name="BANG10" vbProcedure="false">[39]TONGHOP!$E$1:$G$1048576</definedName>
    <definedName function="false" hidden="false" name="BANG1NU" vbProcedure="false">[38]TONGHOP!$A$1:$C$1048576</definedName>
    <definedName function="false" hidden="false" name="BANG2" vbProcedure="false">[37]TONGHOP!$E$1:$G$1048576</definedName>
    <definedName function="false" hidden="false" name="BANG28" vbProcedure="false">[36]TONGHOP!$E$1:$G$1048576</definedName>
    <definedName function="false" hidden="false" name="BANG4" vbProcedure="false">[37]TONGHOP!$M$1:$O$1048576</definedName>
    <definedName function="false" hidden="false" name="BANG410" vbProcedure="false">[39]TONGHOP!$M$1:$O$1048576</definedName>
    <definedName function="false" hidden="false" name="BANG48" vbProcedure="false">[36]TONGHOP!$M$1:$O$1048576</definedName>
    <definedName function="false" hidden="false" name="BANG5" vbProcedure="false">[37]TONGHOP!$Q$1:$S$1048576</definedName>
    <definedName function="false" hidden="false" name="BANG59" vbProcedure="false">[36]TONGHOP!$Q$1:$S$1048576</definedName>
    <definedName function="false" hidden="false" name="BANG6" vbProcedure="false">[36]TONGHOP!$U$1:$W$1048576</definedName>
    <definedName function="false" hidden="false" name="BANG6C" vbProcedure="false">[29]T_HOP!$U$2:$W$270</definedName>
    <definedName function="false" hidden="false" name="BANG7" vbProcedure="false">[29]T_HOP!$V$2:$W$270</definedName>
    <definedName function="false" hidden="false" name="BANG8" vbProcedure="false">[36]TONGHOP!$AC$1:$AE$1048576</definedName>
    <definedName function="false" hidden="false" name="bangciti" vbProcedure="false">'[53]dongia (2)'!BR$17477</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ra" vbProcedure="false">'[7]'!$A$8:$J$3027</definedName>
    <definedName function="false" hidden="false" name="BarData" vbProcedure="false">#REF!</definedName>
    <definedName function="false" hidden="false" name="BB" vbProcedure="false">#REF!</definedName>
    <definedName function="false" hidden="false" name="bd" vbProcedure="false">[54]gVL!$Q$15</definedName>
    <definedName function="false" hidden="false" name="bdht15nc" vbProcedure="false">[53]gtrinh!BR$17477</definedName>
    <definedName function="false" hidden="false" name="bdht15vl" vbProcedure="false">[53]gtrinh!BR$17477</definedName>
    <definedName function="false" hidden="false" name="bdht25nc" vbProcedure="false">[53]gtrinh!BR$17477</definedName>
    <definedName function="false" hidden="false" name="bdht25vl" vbProcedure="false">[53]gtrinh!BR$17477</definedName>
    <definedName function="false" hidden="false" name="bdht325nc" vbProcedure="false">[53]gtrinh!BR$17477</definedName>
    <definedName function="false" hidden="false" name="bdht325vl" vbProcedure="false">[53]gtrinh!BR$17477</definedName>
    <definedName function="false" hidden="false" name="bhy" vbProcedure="false">[44]XL4Poppy!$C$4</definedName>
    <definedName function="false" hidden="false" name="bia" vbProcedure="false">'[76]'!$F$3:$J$9</definedName>
    <definedName function="false" hidden="false" name="BOQ" vbProcedure="false">#REF!</definedName>
    <definedName function="false" hidden="false" name="bt30_" vbProcedure="false">[5]Gia!$E$126</definedName>
    <definedName function="false" hidden="false" name="buoc" vbProcedure="false">#REF!</definedName>
    <definedName function="false" hidden="false" name="BUOCSP01" vbProcedure="false">#REF!</definedName>
    <definedName function="false" hidden="false" name="BUOCSP11" vbProcedure="false">#REF!</definedName>
    <definedName function="false" hidden="false" name="BUOCSP12" vbProcedure="false">#REF!</definedName>
    <definedName function="false" hidden="false" name="BUOCSPT10" vbProcedure="false">#REF!</definedName>
    <definedName function="false" hidden="false" name="BUOCSPT2" vbProcedure="false">#REF!</definedName>
    <definedName function="false" hidden="false" name="BUOCSPT22" vbProcedure="false">#REF!</definedName>
    <definedName function="false" hidden="false" name="BUOCSPT3" vbProcedure="false">#REF!</definedName>
    <definedName function="false" hidden="false" name="BUOCSPT403" vbProcedure="false">#REF!</definedName>
    <definedName function="false" hidden="false" name="BUOCSPT4031" vbProcedure="false">#REF!</definedName>
    <definedName function="false" hidden="false" name="BUOCSPT71" vbProcedure="false">#REF!</definedName>
    <definedName function="false" hidden="false" name="BUOCSPT8" vbProcedure="false">[33]Sheet1!$D$6:$AQ$290</definedName>
    <definedName function="false" hidden="false" name="BUOCSPT81" vbProcedure="false">#REF!</definedName>
    <definedName function="false" hidden="false" name="BUOCSPT9" vbProcedure="false">#REF!</definedName>
    <definedName function="false" hidden="false" name="BUOCSPT92" vbProcedure="false">#REF!</definedName>
    <definedName function="false" hidden="false" name="Button_44" vbProcedure="false">"the_kho_muachitiet_List"</definedName>
    <definedName function="false" hidden="false" name="BVCISUMMARY" vbProcedure="false">#REF!</definedName>
    <definedName function="false" hidden="false" name="b_240" vbProcedure="false">'[53]THPDMoi  (2)'!BR$17477</definedName>
    <definedName function="false" hidden="false" name="b_280" vbProcedure="false">'[53]THPDMoi  (2)'!BR$17477</definedName>
    <definedName function="false" hidden="false" name="b_320" vbProcedure="false">'[53]THPDMoi  (2)'!BR$17477</definedName>
    <definedName function="false" hidden="false" name="B_4" vbProcedure="false">NA()</definedName>
    <definedName function="false" hidden="false" name="B_5" vbProcedure="false">NA()</definedName>
    <definedName function="false" hidden="false" name="CABLE2" vbProcedure="false">'[25]MTO REV.0'!$A$1:$Q$570</definedName>
    <definedName function="false" hidden="false" name="cap" vbProcedure="false">#REF!</definedName>
    <definedName function="false" hidden="false" name="cap0_7" vbProcedure="false">#REF!</definedName>
    <definedName function="false" hidden="false" name="CAPDAT" vbProcedure="false">[53]phuluc1!BR$17477</definedName>
    <definedName function="false" hidden="false" name="Case_Linkw_ATX" vbProcedure="false">[78]DATA!$W$279</definedName>
    <definedName function="false" hidden="false" name="Case_Linkw_ATX_218_Fdd" vbProcedure="false">[78]DATA!$Y$281</definedName>
    <definedName function="false" hidden="false" name="Case_Linkw_AT_211_Fdd" vbProcedure="false">[78]DATA!$X$28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53]THPDMoi  (2)'!BR$17477</definedName>
    <definedName function="false" hidden="false" name="cddd1p" vbProcedure="false">'[53]TONG HOP VL-NC'!$C$3</definedName>
    <definedName function="false" hidden="false" name="cddd3p" vbProcedure="false">'[53]TONG HOP VL-NC'!$C$2</definedName>
    <definedName function="false" hidden="false" name="CDDR_Acer40X_IDE" vbProcedure="false">[78]DATA!$FQ$173</definedName>
    <definedName function="false" hidden="false" name="CDDR_Acer48X_IDE" vbProcedure="false">[78]DATA!$FR$174</definedName>
    <definedName function="false" hidden="false" name="CDDR_Acer50X_IDE" vbProcedure="false">[78]DATA!$FS$175</definedName>
    <definedName function="false" hidden="false" name="CF_NetIncome" vbProcedure="false">#REF!</definedName>
    <definedName function="false" hidden="false" name="cgionc" vbProcedure="false">'[53]lam-moi'!BR$17477</definedName>
    <definedName function="false" hidden="false" name="cgiovl" vbProcedure="false">'[53]lam-moi'!BR$17477</definedName>
    <definedName function="false" hidden="false" name="CH" vbProcedure="false">[55]TN!$H$1800</definedName>
    <definedName function="false" hidden="false" name="chhtnc" vbProcedure="false">'[53]lam-moi'!BR$17477</definedName>
    <definedName function="false" hidden="false" name="chhtvl" vbProcedure="false">'[53]lam-moi'!BR$17477</definedName>
    <definedName function="false" hidden="false" name="chnc" vbProcedure="false">'[53]lam-moi'!BR$17477</definedName>
    <definedName function="false" hidden="false" name="Chu" vbProcedure="false">[55]ND!$K$2571</definedName>
    <definedName function="false" hidden="false" name="chvl" vbProcedure="false">'[53]lam-moi'!BR$17477</definedName>
    <definedName function="false" hidden="false" name="citidd" vbProcedure="false">'[53]dongia (2)'!BR$17477</definedName>
    <definedName function="false" hidden="false" name="CK" vbProcedure="false">#REF!</definedName>
    <definedName function="false" hidden="false" name="cknc" vbProcedure="false">'[53]lam-moi'!BR$17477</definedName>
    <definedName function="false" hidden="false" name="ckvl" vbProcedure="false">'[53]lam-moi'!BR$17477</definedName>
    <definedName function="false" hidden="false" name="CL" vbProcedure="false">#REF!</definedName>
    <definedName function="false" hidden="false" name="clvc1" vbProcedure="false">[53]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53]TONGKE3p '!$X$295</definedName>
    <definedName function="false" hidden="false" name="Co" vbProcedure="false">#REF!</definedName>
    <definedName function="false" hidden="false" name="COAT" vbProcedure="false">'[9]PNT-QUOT-#3'!$A$1</definedName>
    <definedName function="false" hidden="false" name="COAT_4" vbProcedure="false">"'file:///C:/Documents and Settings/Administrator/Local Settings/Temporary Internet Files/Content.IE5/O37JQWT5/Hung/BAOHANH/Dung Quat/Goi3/PNT-P3.xls'#$PNT_QUOT__3.$#REF!$#REF!:$#REF!$#REF!"</definedName>
    <definedName function="false" hidden="false" name="COAT_5" vbProcedure="false">"'file:///C:/Documents and Settings/trankien/My Documents/Documents and Settings/trankien/My Documents/Hung/BAOHANH/Dung Quat/Goi3/PNT-P3.xls'#$PNT_QUOT__3.$#REF!$#REF!:$#REF!$#REF!"</definedName>
    <definedName function="false" hidden="false" name="COMMON" vbProcedure="false">'[24]'!$A$1:$M$586</definedName>
    <definedName function="false" hidden="false" name="CON1" vbProcedure="false">#REF!</definedName>
    <definedName function="false" hidden="false" name="CON2" vbProcedure="false">#REF!</definedName>
    <definedName function="false" hidden="false" name="cong1x15" vbProcedure="false">[53]giathanh1!BR$17477</definedName>
    <definedName function="false" hidden="false" name="CONGNHATNAMT6" vbProcedure="false">[37]NCNV!$A$1:$I$1048576</definedName>
    <definedName function="false" hidden="false" name="CONGNHATNAMT8" vbProcedure="false">[39]NCNV!$A$1:$I$1048576</definedName>
    <definedName function="false" hidden="false" name="CONGNHATNU11" vbProcedure="false">'[38]T-cong'!$K$1:$S$1048576</definedName>
    <definedName function="false" hidden="false" name="CONGNHATNUT6" vbProcedure="false">[37]NCNV!$K$1:$S$1048576</definedName>
    <definedName function="false" hidden="false" name="CONGNHATNUT8" vbProcedure="false">[36]NCNV!$K$1:$S$1048576</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_thep" vbProcedure="false">[56]Du_lieu!$C$19</definedName>
    <definedName function="false" hidden="false" name="COVER" vbProcedure="false">#REF!</definedName>
    <definedName function="false" hidden="false" name="CPC" vbProcedure="false">#REF!</definedName>
    <definedName function="false" hidden="false" name="cpd" vbProcedure="false">[54]gVL!$Q$20</definedName>
    <definedName function="false" hidden="false" name="cpdd" vbProcedure="false">[54]gVL!$Q$21</definedName>
    <definedName function="false" hidden="false" name="CPU_AMD_K6II_550" vbProcedure="false">[78]DATA!$CW$101</definedName>
    <definedName function="false" hidden="false" name="CPU_Intel_P4_1_7_256K_256RIMM" vbProcedure="false">[78]DATA!$BR$70</definedName>
    <definedName function="false" hidden="false" name="CPU_Intel_PIII500E_256Kdie_Copp" vbProcedure="false">[78]DATA!$S$19</definedName>
    <definedName function="false" hidden="false" name="CPU_Intel_PIII550E_256Kdie_Copp" vbProcedure="false">[78]DATA!$S$19</definedName>
    <definedName function="false" hidden="false" name="CPVC100" vbProcedure="false">#REF!</definedName>
    <definedName function="false" hidden="false" name="CPVC1KM" vbProcedure="false">'[53]TH VL, NC, DDHT Thanhphuoc'!$J$19</definedName>
    <definedName function="false" hidden="false" name="CPVCDN" vbProcedure="false">'[53]#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B$8:$C$42"</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005" vbProcedure="false">{"'Sheet1'!$L$16"}</definedName>
    <definedName function="false" hidden="false" name="CT250" vbProcedure="false">'[53]dongia (2)'!BR$17477</definedName>
    <definedName function="false" hidden="false" name="ctdg" vbProcedure="false">[57]ctdg!$F$6</definedName>
    <definedName function="false" hidden="false" name="ctdn9697" vbProcedure="false">#REF!</definedName>
    <definedName function="false" hidden="false" name="cti3x15" vbProcedure="false">[53]giathanh1!BR$17477</definedName>
    <definedName function="false" hidden="false" name="ctiep" vbProcedure="false">#REF!</definedName>
    <definedName function="false" hidden="false" name="cto" vbProcedure="false">[58]THCT!$P$3856</definedName>
    <definedName function="false" hidden="false" name="culy1" vbProcedure="false">[53]DONGIA!BR$17477</definedName>
    <definedName function="false" hidden="false" name="culy2" vbProcedure="false">[53]DONGIA!BR$17477</definedName>
    <definedName function="false" hidden="false" name="culy3" vbProcedure="false">[53]DONGIA!BR$17477</definedName>
    <definedName function="false" hidden="false" name="culy4" vbProcedure="false">[53]DONGIA!BR$17477</definedName>
    <definedName function="false" hidden="false" name="culy5" vbProcedure="false">[53]DONGIA!BR$17477</definedName>
    <definedName function="false" hidden="false" name="cuoc" vbProcedure="false">[53]DONGIA!BR$17477</definedName>
    <definedName function="false" hidden="false" name="Cuoc_vc_1" vbProcedure="false">'[59]tra-vat-lieu'!$B$219:$G$319</definedName>
    <definedName function="false" hidden="false" name="CURRENCY" vbProcedure="false">#REF!</definedName>
    <definedName function="false" hidden="false" name="cu_ly_1" vbProcedure="false">'[59]tra-vat-lieu'!$A$219:$A$319</definedName>
    <definedName function="false" hidden="false" name="cv" vbProcedure="false">[46]gvl!$N$17</definedName>
    <definedName function="false" hidden="false" name="CX" vbProcedure="false">#REF!</definedName>
    <definedName function="false" hidden="false" name="cxhtnc" vbProcedure="false">'[53]lam-moi'!BR$17477</definedName>
    <definedName function="false" hidden="false" name="cxhtvl" vbProcedure="false">'[53]lam-moi'!BR$17477</definedName>
    <definedName function="false" hidden="false" name="cxnc" vbProcedure="false">'[53]lam-moi'!BR$17477</definedName>
    <definedName function="false" hidden="false" name="cxvl" vbProcedure="false">'[53]lam-moi'!BR$17477</definedName>
    <definedName function="false" hidden="false" name="cxxnc" vbProcedure="false">'[53]lam-moi'!BR$17477</definedName>
    <definedName function="false" hidden="false" name="cxxvl" vbProcedure="false">'[53]lam-moi'!BR$17477</definedName>
    <definedName function="false" hidden="false" name="cy_net_income" vbProcedure="false">'[42]Income Statement1'!$AE$31</definedName>
    <definedName function="false" hidden="false" name="cy_retained_earnings" vbProcedure="false">'[42]Income Statement1'!$AW$4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50]chitimc!$A$1</definedName>
    <definedName function="false" hidden="false" name="D1x49x49" vbProcedure="false">[50]chitimc!$A$1</definedName>
    <definedName function="false" hidden="false" name="d24nc" vbProcedure="false">'[53]lam-moi'!BR$17477</definedName>
    <definedName function="false" hidden="false" name="d24vl" vbProcedure="false">'[53]lam-moi'!BR$17477</definedName>
    <definedName function="false" hidden="false" name="dao1" vbProcedure="false">'[11]CT Thang Mo'!$B$189:$H$189</definedName>
    <definedName function="false" hidden="false" name="dao2" vbProcedure="false">'[11]CT Thang Mo'!$B$161:$H$161</definedName>
    <definedName function="false" hidden="false" name="daotd" vbProcedure="false">'[11]CT Thang Mo'!$B$323:$H$323</definedName>
    <definedName function="false" hidden="false" name="dap" vbProcedure="false">'[11]CT Thang Mo'!$B$39:$H$39</definedName>
    <definedName function="false" hidden="false" name="dap2" vbProcedure="false">'[11]CT Thang Mo'!$B$162:$H$162</definedName>
    <definedName function="false" hidden="false" name="daptd" vbProcedure="false">'[11]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2]!DataFilter</definedName>
    <definedName function="false" hidden="false" name="DataSort" vbProcedure="false">[22]!DataSort</definedName>
    <definedName function="false" hidden="false" name="day1" vbProcedure="false">'[13]Chiet tinh dz22'!$B$258</definedName>
    <definedName function="false" hidden="false" name="day2" vbProcedure="false">'[10]Chiet tinh dz35'!$H$3</definedName>
    <definedName function="false" hidden="false" name="dbu1" vbProcedure="false">'[11]CT Thang Mo'!$CE$83</definedName>
    <definedName function="false" hidden="false" name="dbu2" vbProcedure="false">'[11]CT Thang Mo'!$B$93:$F$93</definedName>
    <definedName function="false" hidden="false" name="dcc" vbProcedure="false">[54]gVL!$Q$50</definedName>
    <definedName function="false" hidden="false" name="dcl" vbProcedure="false">[54]gVL!$Q$40</definedName>
    <definedName function="false" hidden="false" name="DD" vbProcedure="false">#REF!</definedName>
    <definedName function="false" hidden="false" name="dd0_5x1" vbProcedure="false">[54]gVL!$Q$10</definedName>
    <definedName function="false" hidden="false" name="dd1pnc" vbProcedure="false">[53]chitiet!$G$404</definedName>
    <definedName function="false" hidden="false" name="dd1pvl" vbProcedure="false">[53]chitiet!$G$383</definedName>
    <definedName function="false" hidden="false" name="dd1x2" vbProcedure="false">[46]gvl!$N$9</definedName>
    <definedName function="false" hidden="false" name="dd2x4" vbProcedure="false">[54]gVL!$Q$12</definedName>
    <definedName function="false" hidden="false" name="dd3pctnc" vbProcedure="false">'[53]lam-moi'!BR$17477</definedName>
    <definedName function="false" hidden="false" name="dd3pctvl" vbProcedure="false">'[53]lam-moi'!BR$17477</definedName>
    <definedName function="false" hidden="false" name="dd3plmvl" vbProcedure="false">'[53]lam-moi'!BR$17477</definedName>
    <definedName function="false" hidden="false" name="dd3pnc" vbProcedure="false">'[53]lam-moi'!BR$17477</definedName>
    <definedName function="false" hidden="false" name="dd3pvl" vbProcedure="false">'[53]lam-moi'!BR$17477</definedName>
    <definedName function="false" hidden="false" name="ddhtnc" vbProcedure="false">'[53]lam-moi'!BR$17477</definedName>
    <definedName function="false" hidden="false" name="ddhtvl" vbProcedure="false">'[53]lam-moi'!BR$17477</definedName>
    <definedName function="false" hidden="false" name="ddien" vbProcedure="false">[54]gVL!$Q$51</definedName>
    <definedName function="false" hidden="false" name="ddn400" vbProcedure="false">#REF!</definedName>
    <definedName function="false" hidden="false" name="ddn600" vbProcedure="false">#REF!</definedName>
    <definedName function="false" hidden="false" name="ddt2nc" vbProcedure="false">[53]gtrinh!BR$17477</definedName>
    <definedName function="false" hidden="false" name="ddt2vl" vbProcedure="false">[53]gtrinh!BR$17477</definedName>
    <definedName function="false" hidden="false" name="ddtd3pnc" vbProcedure="false">'[53]thao-go'!BR$17477</definedName>
    <definedName function="false" hidden="false" name="ddtt1pnc" vbProcedure="false">[53]gtrinh!BR$17477</definedName>
    <definedName function="false" hidden="false" name="ddtt1pvl" vbProcedure="false">[53]gtrinh!BR$17477</definedName>
    <definedName function="false" hidden="false" name="ddtt3pnc" vbProcedure="false">[53]gtrinh!BR$17477</definedName>
    <definedName function="false" hidden="false" name="ddtt3pvl" vbProcedure="false">[53]gtrinh!BR$17477</definedName>
    <definedName function="false" hidden="false" name="den_bu" vbProcedure="false">#REF!</definedName>
    <definedName function="false" hidden="false" name="det" vbProcedure="false">'[61]Bang chiet tinh TBA'!$AX$12594</definedName>
    <definedName function="false" hidden="false" name="DG" vbProcedure="false">'[60]Don gia'!$B$3:$G$195</definedName>
    <definedName function="false" hidden="false" name="dgbdII" vbProcedure="false">'[77]'!$F$3621:$J$5257</definedName>
    <definedName function="false" hidden="false" name="DGCTI592" vbProcedure="false">#REF!</definedName>
    <definedName function="false" hidden="false" name="DGM" vbProcedure="false">[53]DONGIA!$A$453:$F$459</definedName>
    <definedName function="false" hidden="false" name="dgnc" vbProcedure="false">#REF!</definedName>
    <definedName function="false" hidden="false" name="dgqndn" vbProcedure="false">'[77]'!$A$1:$D$8</definedName>
    <definedName function="false" hidden="false" name="dgt100" vbProcedure="false">'[53]dongia (2)'!BR$17477</definedName>
    <definedName function="false" hidden="false" name="DGTH" vbProcedure="false">[53]DONGIA!BR$17477</definedName>
    <definedName function="false" hidden="false" name="DGTH1" vbProcedure="false">[53]DONGIA!$A$414:$G$452</definedName>
    <definedName function="false" hidden="false" name="dgth2" vbProcedure="false">[53]DONGIA!$A$414:$G$439</definedName>
    <definedName function="false" hidden="false" name="DGTR" vbProcedure="false">[53]DONGIA!$A$472:$I$521</definedName>
    <definedName function="false" hidden="false" name="dgvl" vbProcedure="false">#REF!</definedName>
    <definedName function="false" hidden="false" name="DGVL1" vbProcedure="false">[53]DONGIA!$A$5:$F$235</definedName>
    <definedName function="false" hidden="false" name="DGVT" vbProcedure="false">'[53]DON GIA'!$C$5:$G$137</definedName>
    <definedName function="false" hidden="false" name="DIMM_64MB_ECC_PC133" vbProcedure="false">[78]DATA!$HJ$218</definedName>
    <definedName function="false" hidden="false" name="DL15HT" vbProcedure="false">'[53]TONGKE-HT'!BR$17477</definedName>
    <definedName function="false" hidden="false" name="DL16HT" vbProcedure="false">'[53]TONGKE-HT'!BR$17477</definedName>
    <definedName function="false" hidden="false" name="DL19HT" vbProcedure="false">'[53]TONGKE-HT'!BR$17477</definedName>
    <definedName function="false" hidden="false" name="DL20HT" vbProcedure="false">'[53]TONGKE-HT'!BR$17477</definedName>
    <definedName function="false" hidden="false" name="dm56bxd" vbProcedure="false">'[77]'!$F$3:$J$9</definedName>
    <definedName function="false" hidden="false" name="dmz" vbProcedure="false">[54]gVL!$Q$45</definedName>
    <definedName function="false" hidden="false" name="dno" vbProcedure="false">[54]gVL!$Q$49</definedName>
    <definedName function="false" hidden="false" name="dobt" vbProcedure="false">#REF!</definedName>
    <definedName function="false" hidden="false" name="Documents_array" vbProcedure="false">#REF!</definedName>
    <definedName function="false" hidden="false" name="Document_array" vbProcedure="false">{"Thuxm2.xls","Sheet1"}</definedName>
    <definedName function="false" hidden="false" name="dongia" vbProcedure="false">[53]DG!$A$4:$I$567</definedName>
    <definedName function="false" hidden="false" name="dongia1" vbProcedure="false">[53]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afsfsdf" vbProcedure="false">#REF!</definedName>
    <definedName function="false" hidden="false" name="dsct3pnc" vbProcedure="false">'[53]#REF'!BR$17477</definedName>
    <definedName function="false" hidden="false" name="dsct3pvl" vbProcedure="false">'[53]#REF'!BR$17477</definedName>
    <definedName function="false" hidden="false" name="dsfgsdfgdfg" vbProcedure="false">[21]SILICATE!$H$8</definedName>
    <definedName function="false" hidden="false" name="DSUMDATA" vbProcedure="false">#REF!</definedName>
    <definedName function="false" hidden="false" name="dui15" vbProcedure="false">[6]Gia!$F$74</definedName>
    <definedName function="false" hidden="false" name="duong04" vbProcedure="false">'[58]THDZ0,4'!$O$3599</definedName>
    <definedName function="false" hidden="false" name="duong1" vbProcedure="false">[53]DONGIA!BR$17477</definedName>
    <definedName function="false" hidden="false" name="duong2" vbProcedure="false">[53]DONGIA!BR$17477</definedName>
    <definedName function="false" hidden="false" name="duong3" vbProcedure="false">[53]DONGIA!BR$17477</definedName>
    <definedName function="false" hidden="false" name="duong35" vbProcedure="false">'[58]TH DZ35'!$AE$7711</definedName>
    <definedName function="false" hidden="false" name="duong4" vbProcedure="false">[53]DONGIA!BR$17477</definedName>
    <definedName function="false" hidden="false" name="duong5" vbProcedure="false">[53]DONGIA!BR$17477</definedName>
    <definedName function="false" hidden="false" name="D_7101A_B" vbProcedure="false">#REF!</definedName>
    <definedName function="false" hidden="false" name="D_Gia" vbProcedure="false">'[60]Don gia'!$A$3:$F$240</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21]SILICATE!$H$8</definedName>
    <definedName function="false" hidden="false" name="Excel_BuiltIn_Database" vbProcedure="false">#REF!</definedName>
    <definedName function="false" hidden="false" name="Excel_BuiltIn_Extract" vbProcedure="false">[21]SILICATE!$K$11</definedName>
    <definedName function="false" hidden="false" name="Excel_BuiltIn_Print_Area" vbProcedure="false">'[18]'!$H$8</definedName>
    <definedName function="false" hidden="false" name="Excel_BuiltIn_Print_Titles" vbProcedure="false">"$#REF!.$A$5:$IV$6"</definedName>
    <definedName function="false" hidden="false" name="Excel_BuiltIn__FilterDatabase" vbProcedure="false">"$#REF!.$A$3:$R$342"</definedName>
    <definedName function="false" hidden="false" name="Excel_BuiltIn__FilterDatabase_2" vbProcedure="false">'Thiet Bi May Tinh'!$A$5:$F$546</definedName>
    <definedName function="false" hidden="false" name="f" vbProcedure="false">#REF!</definedName>
    <definedName function="false" hidden="false" name="f92F56" vbProcedure="false">'[81]'!$BE$14393</definedName>
    <definedName function="false" hidden="false" name="FACTOR" vbProcedure="false">#REF!</definedName>
    <definedName function="false" hidden="false" name="fdhdfshdfh" vbProcedure="false">NA()</definedName>
    <definedName function="false" hidden="false" name="ffhdfhdf" vbProcedure="false">'[18]'!$H$8</definedName>
    <definedName function="false" hidden="false" name="Fi" vbProcedure="false">#REF!</definedName>
    <definedName function="false" hidden="false" name="FP" vbProcedure="false">'[9]COAT&amp;WRAP-QIOT-#3'!$DN$118:$DR$122</definedName>
    <definedName function="false" hidden="false" name="FP_4" vbProcedure="false">"'file:///C:/Documents and Settings/Administrator/Local Settings/Temporary Internet Files/Content.IE5/O37JQWT5/Hung/BAOHANH/Dung Quat/Goi3/PNT-P3.xls'#$COAT_WRAP_QIOT__3.$#REF!$#REF!:$#REF!$#REF!"</definedName>
    <definedName function="false" hidden="false" name="FP_5" vbProcedure="false">"'file:///C:/Documents and Settings/trankien/My Documents/Documents and Settings/trankien/My Documents/Hung/BAOHANH/Dung Quat/Goi3/PNT-P3.xls'#$COAT_WRAP_QIOT__3.$#REF!$#REF!:$#REF!$#REF!"</definedName>
    <definedName function="false" hidden="false" name="fs" vbProcedure="false">#REF!</definedName>
    <definedName function="false" hidden="false" name="g" vbProcedure="false">'[62]DG '!$FC40608</definedName>
    <definedName function="false" hidden="false" name="g40g40" vbProcedure="false">[63]tuong!IM62967</definedName>
    <definedName function="false" hidden="false" name="gfhf" vbProcedure="false">#REF!</definedName>
    <definedName function="false" hidden="false" name="ghfgh" vbProcedure="false">[21]SILICATE!$H$8</definedName>
    <definedName function="false" hidden="false" name="ghjh" vbProcedure="false">[21]SILICATE!$K$11</definedName>
    <definedName function="false" hidden="false" name="GIABUOCSPT7" vbProcedure="false">[30]Sheet1!$D$5:$AS$147</definedName>
    <definedName function="false" hidden="false" name="giacong" vbProcedure="false">'[61]Bang chiet tinh TBA'!$BC$13879</definedName>
    <definedName function="false" hidden="false" name="Gia_hang_hoa" vbProcedure="false">"'file://Mr-dung/c/WINDOWS/Temporary Internet Files/Content.IE5/8DER49U7/Thai_dly/1999/THANG3/DATHANG/Don dat hang Thang 03.xls'#$Silicom.$#REF!$#REF!"</definedName>
    <definedName function="false" hidden="false" name="gia_tien_BTN" vbProcedure="false">#REF!</definedName>
    <definedName function="false" hidden="false" name="Gia_tri_Thue_VAT" vbProcedure="false">"'file://Mr-dung/c/WINDOWS/Temporary Internet Files/Content.IE5/8DER49U7/Thai_dly/1999/THANG3/DATHANG/Don dat hang Thang 03.xls'#$Silicom.$#REF!$#REF!"</definedName>
    <definedName function="false" hidden="false" name="GID1" vbProcedure="false">'[53]LKVL-CK-HT-GD1'!$A$4</definedName>
    <definedName function="false" hidden="false" name="gl3p" vbProcedure="false">#REF!</definedName>
    <definedName function="false" hidden="false" name="GoBack" vbProcedure="false">#NAME!GoBack</definedName>
    <definedName function="false" hidden="false" name="goc" vbProcedure="false">'[61]Bang chiet tinh TBA'!$AY$12851</definedName>
    <definedName function="false" hidden="false" name="GPT_GROUNDING_PT" vbProcedure="false">'[20]NEW-PANEL'!$ID$238</definedName>
    <definedName function="false" hidden="false" name="gv" vbProcedure="false">[54]gVL!$Q$28</definedName>
    <definedName function="false" hidden="false" name="gvl" vbProcedure="false">[64]GVL!$A$6:$F$131</definedName>
    <definedName function="false" hidden="false" name="h" vbProcedure="false">[4]Gia!$CF$84</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53]TONGKE-HT'!BR$17477</definedName>
    <definedName function="false" hidden="false" name="HH16HT" vbProcedure="false">'[53]TONGKE-HT'!BR$17477</definedName>
    <definedName function="false" hidden="false" name="HH19HT" vbProcedure="false">'[53]TONGKE-HT'!BR$17477</definedName>
    <definedName function="false" hidden="false" name="HH20HT" vbProcedure="false">'[53]TONGKE-HT'!BR$17477</definedName>
    <definedName function="false" hidden="false" name="hhhh" vbProcedure="false">#REF!</definedName>
    <definedName function="false" hidden="false" name="hien" vbProcedure="false">#REF!</definedName>
    <definedName function="false" hidden="false" name="HOMEOFFICE_COST" vbProcedure="false">'[19]'!$AO$5:$BG$52</definedName>
    <definedName function="false" hidden="false" name="HOME_MANP" vbProcedure="false">'[19]'!$A$3:$AK$47</definedName>
    <definedName function="false" hidden="false" name="hs" vbProcedure="false">[4]Gia!$CF$84</definedName>
    <definedName function="false" hidden="false" name="HSCT3" vbProcedure="false">0.1</definedName>
    <definedName function="false" hidden="false" name="hsdc1" vbProcedure="false">#REF!</definedName>
    <definedName function="false" hidden="false" name="HSDD" vbProcedure="false">[53]phuluc1!BR$17477</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53]chitiet!$D$4</definedName>
    <definedName function="false" hidden="false" name="HSNC" vbProcedure="false">[56]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53]lam-moi'!BR$17477</definedName>
    <definedName function="false" hidden="false" name="ht25vl" vbProcedure="false">'[53]lam-moi'!BR$17477</definedName>
    <definedName function="false" hidden="false" name="ht325nc" vbProcedure="false">'[53]lam-moi'!BR$17477</definedName>
    <definedName function="false" hidden="false" name="ht325vl" vbProcedure="false">'[53]lam-moi'!BR$17477</definedName>
    <definedName function="false" hidden="false" name="ht37k" vbProcedure="false">'[53]lam-moi'!BR$17477</definedName>
    <definedName function="false" hidden="false" name="ht37nc" vbProcedure="false">'[53]lam-moi'!BR$17477</definedName>
    <definedName function="false" hidden="false" name="ht50nc" vbProcedure="false">'[53]lam-moi'!BR$17477</definedName>
    <definedName function="false" hidden="false" name="ht50vl" vbProcedure="false">'[53]lam-moi'!BR$1747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y" vbProcedure="false">[44]XL4Poppy!$C$39</definedName>
    <definedName function="false" hidden="false" name="I" vbProcedure="false">#REF!</definedName>
    <definedName function="false" hidden="false" name="I2É6" vbProcedure="false">[50]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9]COAT&amp;WRAP-QIOT-#3'!$BG$59:$BK$63</definedName>
    <definedName function="false" hidden="false" name="IO_4" vbProcedure="false">"'file:///C:/Documents and Settings/Administrator/Local Settings/Temporary Internet Files/Content.IE5/O37JQWT5/Hung/BAOHANH/Dung Quat/Goi3/PNT-P3.xls'#$COAT_WRAP_QIOT__3.$#REF!$#REF!:$#REF!$#REF!"</definedName>
    <definedName function="false" hidden="false" name="IO_5" vbProcedure="false">"'file:///C:/Documents and Settings/trankien/My Documents/Documents and Settings/trankien/My Documents/Hung/BAOHANH/Dung Quat/Goi3/PNT-P3.xls'#$COAT_WRAP_QIOT__3.$#REF!$#REF!:$#REF!$#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53]THPDMoi  (2)'!BR$17477</definedName>
    <definedName function="false" hidden="false" name="kcong" vbProcedure="false">#REF!</definedName>
    <definedName function="false" hidden="false" name="KHAC" vbProcedure="false">#REF!</definedName>
    <definedName function="false" hidden="false" name="KHOAN" vbProcedure="false">#REF!</definedName>
    <definedName function="false" hidden="false" name="KHOANCAP111" vbProcedure="false">'[38]K-CAP'!$D$10:$S$71</definedName>
    <definedName function="false" hidden="false" name="KHOANCAPT9" vbProcedure="false">'[36]K-CAP'!$D$9:$S$41</definedName>
    <definedName function="false" hidden="false" name="KHOANX1" vbProcedure="false">'[29]KHOAN X'!$D$9:$I$87</definedName>
    <definedName function="false" hidden="false" name="KHOANXICH" vbProcedure="false">'[40]K-XICH (2)'!$A$1:IV1048576</definedName>
    <definedName function="false" hidden="false" name="KHOANXICH131" vbProcedure="false">#REF!</definedName>
    <definedName function="false" hidden="false" name="KHOANXICH3" vbProcedure="false">#REF!</definedName>
    <definedName function="false" hidden="false" name="KHOANXICHT9" vbProcedure="false">'[36]K-XICH'!$D$8:$I$84</definedName>
    <definedName function="false" hidden="false" name="KhuyenmaiUPS" vbProcedure="false">"AutoShape 264"</definedName>
    <definedName function="false" hidden="false" name="kl1" vbProcedure="false">#REF!</definedName>
    <definedName function="false" hidden="false" name="kldd1p" vbProcedure="false">'[53]#REF'!BR$17477</definedName>
    <definedName function="false" hidden="false" name="kldd3p" vbProcedure="false">'[53]lam-moi'!BR$17477</definedName>
    <definedName function="false" hidden="false" name="kmong" vbProcedure="false">[53]giathanh1!BR$17477</definedName>
    <definedName function="false" hidden="false" name="kno" vbProcedure="false">[54]gVL!$Q$48</definedName>
    <definedName function="false" hidden="false" name="kp1ph" vbProcedure="false">#REF!</definedName>
    <definedName function="false" hidden="false" name="KTHD" vbProcedure="false">'[65]khung ten TD'!$EK$141</definedName>
    <definedName function="false" hidden="false" name="KVC" vbProcedure="false">#REF!</definedName>
    <definedName function="false" hidden="false" name="L" vbProcedure="false">#REF!</definedName>
    <definedName function="false" hidden="false" name="Lan" vbProcedure="false">{"Thuxm2.xls","Sheet1"}</definedName>
    <definedName function="false" hidden="false" name="Lan1" vbProcedure="false">{"Thuxm2.xls","Sheet1"}</definedName>
    <definedName function="false" hidden="false" name="lap1" vbProcedure="false">#REF!</definedName>
    <definedName function="false" hidden="false" name="lap2" vbProcedure="false">#REF!</definedName>
    <definedName function="false" hidden="false" name="lapa" vbProcedure="false">'[11]CT Thang Mo'!$B$350:$H$350</definedName>
    <definedName function="false" hidden="false" name="lapb" vbProcedure="false">'[11]CT Thang Mo'!$B$370:$H$370</definedName>
    <definedName function="false" hidden="false" name="lapc" vbProcedure="false">'[11]CT Thang Mo'!$B$390:$H$390</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LOAISP01" vbProcedure="false">#REF!</definedName>
    <definedName function="false" hidden="false" name="LOAISP11" vbProcedure="false">#REF!</definedName>
    <definedName function="false" hidden="false" name="LOAISP12" vbProcedure="false">#REF!</definedName>
    <definedName function="false" hidden="false" name="LOAISPT10" vbProcedure="false">#REF!</definedName>
    <definedName function="false" hidden="false" name="LOAISPT2" vbProcedure="false">#REF!</definedName>
    <definedName function="false" hidden="false" name="LOAISPT22" vbProcedure="false">#REF!</definedName>
    <definedName function="false" hidden="false" name="LOAISPT3" vbProcedure="false">#REF!</definedName>
    <definedName function="false" hidden="false" name="LOAISPT403" vbProcedure="false">#REF!</definedName>
    <definedName function="false" hidden="false" name="LOAISPT4031" vbProcedure="false">#REF!</definedName>
    <definedName function="false" hidden="false" name="LOAISPT7" vbProcedure="false">[30]Sheet1!$A$4:$B$153</definedName>
    <definedName function="false" hidden="false" name="LOAISPT71" vbProcedure="false">#REF!</definedName>
    <definedName function="false" hidden="false" name="LOAISPT8" vbProcedure="false">[33]Sheet1!$A$6:$B$288</definedName>
    <definedName function="false" hidden="false" name="LOAISPT81" vbProcedure="false">#REF!</definedName>
    <definedName function="false" hidden="false" name="LOAISPT9" vbProcedure="false">#REF!</definedName>
    <definedName function="false" hidden="false" name="LOAISPT91" vbProcedure="false">#REF!</definedName>
    <definedName function="false" hidden="false" name="LOAISPT92" vbProcedure="false">#REF!</definedName>
    <definedName function="false" hidden="false" name="lt" vbProcedure="false">'[48]'!$A$4:$A$57</definedName>
    <definedName function="false" hidden="false" name="lt1" vbProcedure="false">[49]gvl!$N$16</definedName>
    <definedName function="false" hidden="false" name="LTG" vbProcedure="false">'[35]O-timeMa'!$G$7:$H$8</definedName>
    <definedName function="false" hidden="false" name="LTrai" vbProcedure="false">'[45]'!$A$4:$A$57</definedName>
    <definedName function="false" hidden="false" name="LTrai2" vbProcedure="false">[46]gvl!$N$16</definedName>
    <definedName function="false" hidden="false" name="lVC" vbProcedure="false">#REF!</definedName>
    <definedName function="false" hidden="false" name="m" vbProcedure="false">{"'Sheet1'!$L$16"}</definedName>
    <definedName function="false" hidden="false" name="m102bnnc" vbProcedure="false">'[53]lam-moi'!BR$17477</definedName>
    <definedName function="false" hidden="false" name="m102bnvl" vbProcedure="false">'[53]lam-moi'!BR$17477</definedName>
    <definedName function="false" hidden="false" name="M10aa1p" vbProcedure="false">#REF!</definedName>
    <definedName function="false" hidden="false" name="m10aamtc" vbProcedure="false">'[53]t-h HA THE'!BR$17477</definedName>
    <definedName function="false" hidden="false" name="m10aanc" vbProcedure="false">'[53]lam-moi'!BR$17477</definedName>
    <definedName function="false" hidden="false" name="m10aavl" vbProcedure="false">'[53]lam-moi'!BR$17477</definedName>
    <definedName function="false" hidden="false" name="m10anc" vbProcedure="false">'[53]lam-moi'!BR$17477</definedName>
    <definedName function="false" hidden="false" name="m10avl" vbProcedure="false">'[53]lam-moi'!BR$17477</definedName>
    <definedName function="false" hidden="false" name="m10banc" vbProcedure="false">'[53]lam-moi'!BR$17477</definedName>
    <definedName function="false" hidden="false" name="m10bavl" vbProcedure="false">'[53]lam-moi'!BR$17477</definedName>
    <definedName function="false" hidden="false" name="m122bnnc" vbProcedure="false">'[53]lam-moi'!BR$17477</definedName>
    <definedName function="false" hidden="false" name="m122bnvl" vbProcedure="false">'[53]lam-moi'!BR$17477</definedName>
    <definedName function="false" hidden="false" name="m12aanc" vbProcedure="false">'[53]lam-moi'!BR$17477</definedName>
    <definedName function="false" hidden="false" name="m12aavl" vbProcedure="false">'[53]lam-moi'!BR$17477</definedName>
    <definedName function="false" hidden="false" name="m12anc" vbProcedure="false">'[53]lam-moi'!BR$17477</definedName>
    <definedName function="false" hidden="false" name="m12avl" vbProcedure="false">'[53]lam-moi'!BR$17477</definedName>
    <definedName function="false" hidden="false" name="M12ba3p" vbProcedure="false">#REF!</definedName>
    <definedName function="false" hidden="false" name="m12banc" vbProcedure="false">'[53]lam-moi'!BR$17477</definedName>
    <definedName function="false" hidden="false" name="m12bavl" vbProcedure="false">'[53]lam-moi'!BR$17477</definedName>
    <definedName function="false" hidden="false" name="M12bb1p" vbProcedure="false">#REF!</definedName>
    <definedName function="false" hidden="false" name="m12bbnc" vbProcedure="false">'[53]lam-moi'!BR$17477</definedName>
    <definedName function="false" hidden="false" name="m12bbvl" vbProcedure="false">'[53]lam-moi'!BR$17477</definedName>
    <definedName function="false" hidden="false" name="M12bnnc" vbProcedure="false">'[53]#REF'!BR$17477</definedName>
    <definedName function="false" hidden="false" name="M12bnvl" vbProcedure="false">'[53]#REF'!BR$17477</definedName>
    <definedName function="false" hidden="false" name="M12cbnc" vbProcedure="false">#REF!</definedName>
    <definedName function="false" hidden="false" name="M12cbvl" vbProcedure="false">#REF!</definedName>
    <definedName function="false" hidden="false" name="m142bnnc" vbProcedure="false">'[53]lam-moi'!BR$17477</definedName>
    <definedName function="false" hidden="false" name="m142bnvl" vbProcedure="false">'[53]lam-moi'!BR$17477</definedName>
    <definedName function="false" hidden="false" name="M14bb1p" vbProcedure="false">#REF!</definedName>
    <definedName function="false" hidden="false" name="m14bbnc" vbProcedure="false">'[53]lam-moi'!BR$17477</definedName>
    <definedName function="false" hidden="false" name="M14bbvc" vbProcedure="false">'[53]CHITIET VL-NC-TT -1p'!BR$17477</definedName>
    <definedName function="false" hidden="false" name="m14bbvl" vbProcedure="false">'[53]lam-moi'!BR$17477</definedName>
    <definedName function="false" hidden="false" name="M8a" vbProcedure="false">'[53]THPDMoi  (2)'!BR$17477</definedName>
    <definedName function="false" hidden="false" name="M8aa" vbProcedure="false">'[53]THPDMoi  (2)'!BR$17477</definedName>
    <definedName function="false" hidden="false" name="m8aanc" vbProcedure="false">#REF!</definedName>
    <definedName function="false" hidden="false" name="m8aavl" vbProcedure="false">#REF!</definedName>
    <definedName function="false" hidden="false" name="m8amtc" vbProcedure="false">'[53]t-h HA THE'!BR$17477</definedName>
    <definedName function="false" hidden="false" name="m8anc" vbProcedure="false">'[53]lam-moi'!BR$17477</definedName>
    <definedName function="false" hidden="false" name="m8avl" vbProcedure="false">'[53]lam-moi'!BR$17477</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KC2" vbProcedure="false">'[29]KHOAN C'!$D$10:$S$42</definedName>
    <definedName function="false" hidden="false" name="MANAM" vbProcedure="false">[32]MANV!$A$1:$F$1048576</definedName>
    <definedName function="false" hidden="false" name="MANAM02" vbProcedure="false">[41]NV!$A$2:$F$295</definedName>
    <definedName function="false" hidden="false" name="MANAMT10" vbProcedure="false">[34]MANV!$A$1:$F$1048576</definedName>
    <definedName function="false" hidden="false" name="MANAMT6" vbProcedure="false">[31]MANV!$A$1:$F$1048576</definedName>
    <definedName function="false" hidden="false" name="MANAMT8" vbProcedure="false">[39]MANV!$A$1:$F$1048576</definedName>
    <definedName function="false" hidden="false" name="MANU" vbProcedure="false">[29]MANU!$A$1:$XFD$65536</definedName>
    <definedName function="false" hidden="false" name="MANU11" vbProcedure="false">[38]NV!$H$1:$M$1048576</definedName>
    <definedName function="false" hidden="false" name="MANUT6" vbProcedure="false">[28]MANV!$H$1:$M$1048576</definedName>
    <definedName function="false" hidden="false" name="MANUT8" vbProcedure="false">[36]MANV!$H$1:$M$1048576</definedName>
    <definedName function="false" hidden="false" name="MANUT9" vbProcedure="false">[36]MANV!$H$1:$M$1048576</definedName>
    <definedName function="false" hidden="false" name="MANV" vbProcedure="false">#REF!</definedName>
    <definedName function="false" hidden="false" name="MANV1" vbProcedure="false">#REF!</definedName>
    <definedName function="false" hidden="false" name="MANVN" vbProcedure="false">[29]MANAM!$A$1:$XFD$65536</definedName>
    <definedName function="false" hidden="false" name="MANVN1" vbProcedure="false">[29]MANAM!$A$1:$XFD$65536</definedName>
    <definedName function="false" hidden="false" name="MAT" vbProcedure="false">'[9]COAT&amp;WRAP-QIOT-#3'!$BG$59:$DA$105</definedName>
    <definedName function="false" hidden="false" name="MAT_4" vbProcedure="false">"'file:///C:/Documents and Settings/Administrator/Local Settings/Temporary Internet Files/Content.IE5/O37JQWT5/Hung/BAOHANH/Dung Quat/Goi3/PNT-P3.xls'#$COAT_WRAP_QIOT__3.$#REF!$#REF!:$#REF!$#REF!"</definedName>
    <definedName function="false" hidden="false" name="MAT_5" vbProcedure="false">"'file:///C:/Documents and Settings/trankien/My Documents/Documents and Settings/trankien/My Documents/Hung/BAOHANH/Dung Quat/Goi3/PNT-P3.xls'#$COAT_WRAP_QIOT__3.$#REF!$#REF!:$#REF!$#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53]lam-moi'!BR$17477</definedName>
    <definedName function="false" hidden="false" name="mbvl" vbProcedure="false">'[53]lam-moi'!BR$17477</definedName>
    <definedName function="false" hidden="false" name="MB_Intel_Server_C440GX_Dual_Sl2_ATX" vbProcedure="false">[78]DATA!$CZ$104</definedName>
    <definedName function="false" hidden="false" name="MB_Tomato_810B_Twin" vbProcedure="false">[78]DATA!$EX$154</definedName>
    <definedName function="false" hidden="false" name="MF" vbProcedure="false">'[9]COAT&amp;WRAP-QIOT-#3'!$DC$107:$DI$113</definedName>
    <definedName function="false" hidden="false" name="MF_4" vbProcedure="false">"'file:///C:/Documents and Settings/Administrator/Local Settings/Temporary Internet Files/Content.IE5/O37JQWT5/Hung/BAOHANH/Dung Quat/Goi3/PNT-P3.xls'#$COAT_WRAP_QIOT__3.$#REF!$#REF!:$#REF!$#REF!"</definedName>
    <definedName function="false" hidden="false" name="MF_5" vbProcedure="false">"'file:///C:/Documents and Settings/trankien/My Documents/Documents and Settings/trankien/My Documents/Hung/BAOHANH/Dung Quat/Goi3/PNT-P3.xls'#$COAT_WRAP_QIOT__3.$#REF!$#REF!:$#REF!$#REF!"</definedName>
    <definedName function="false" hidden="false" name="MG_A" vbProcedure="false">#REF!</definedName>
    <definedName function="false" hidden="false" name="mmm" vbProcedure="false">[53]giathanh1!BR$17477</definedName>
    <definedName function="false" hidden="false" name="mp1x25" vbProcedure="false">'[53]dongia (2)'!BR$17477</definedName>
    <definedName function="false" hidden="false" name="MTC1P" vbProcedure="false">'[53]TONG HOP VL-NC TT'!BR$17477</definedName>
    <definedName function="false" hidden="false" name="MTC3P" vbProcedure="false">'[53]TONG HOP VL-NC TT'!BR$17477</definedName>
    <definedName function="false" hidden="false" name="MTCHC" vbProcedure="false">[53]TNHCHINH!$K$38</definedName>
    <definedName function="false" hidden="false" name="MTCMB" vbProcedure="false">'[53]#REF'!BR$17477</definedName>
    <definedName function="false" hidden="false" name="MTMAC12" vbProcedure="false">#REF!</definedName>
    <definedName function="false" hidden="false" name="mtr" vbProcedure="false">'[53]TH XL'!BR$17477</definedName>
    <definedName function="false" hidden="false" name="mtram" vbProcedure="false">#REF!</definedName>
    <definedName function="false" hidden="false" name="muavao" vbProcedure="false">'[7]'!$A$8:$J$1705</definedName>
    <definedName function="false" hidden="false" name="mvao" vbProcedure="false">#REF!</definedName>
    <definedName function="false" hidden="false" name="MVBRA2_tong_hop_List" vbProcedure="false">'[7]'!$A$1:$O$24</definedName>
    <definedName function="false" hidden="false" name="n" vbProcedure="false">#REF!</definedName>
    <definedName function="false" hidden="false" name="N1IN" vbProcedure="false">'[53]TONGKE3p '!$U$295</definedName>
    <definedName function="false" hidden="false" name="n1pig" vbProcedure="false">#REF!</definedName>
    <definedName function="false" hidden="false" name="n1pignc" vbProcedure="false">'[53]lam-moi'!BR$17477</definedName>
    <definedName function="false" hidden="false" name="n1pigvl" vbProcedure="false">'[53]lam-moi'!BR$17477</definedName>
    <definedName function="false" hidden="false" name="n1pind" vbProcedure="false">#REF!</definedName>
    <definedName function="false" hidden="false" name="n1pindnc" vbProcedure="false">'[53]lam-moi'!BR$17477</definedName>
    <definedName function="false" hidden="false" name="n1pindvl" vbProcedure="false">'[53]lam-moi'!BR$17477</definedName>
    <definedName function="false" hidden="false" name="n1ping" vbProcedure="false">#REF!</definedName>
    <definedName function="false" hidden="false" name="n1pingnc" vbProcedure="false">'[53]lam-moi'!BR$17477</definedName>
    <definedName function="false" hidden="false" name="n1pingvl" vbProcedure="false">'[53]lam-moi'!BR$17477</definedName>
    <definedName function="false" hidden="false" name="n1pint" vbProcedure="false">#REF!</definedName>
    <definedName function="false" hidden="false" name="n1pintnc" vbProcedure="false">'[53]lam-moi'!BR$17477</definedName>
    <definedName function="false" hidden="false" name="n1pintvl" vbProcedure="false">'[53]lam-moi'!BR$17477</definedName>
    <definedName function="false" hidden="false" name="n24nc" vbProcedure="false">'[53]lam-moi'!BR$17477</definedName>
    <definedName function="false" hidden="false" name="n24vl" vbProcedure="false">'[53]lam-moi'!BR$17477</definedName>
    <definedName function="false" hidden="false" name="n2mignc" vbProcedure="false">'[53]lam-moi'!BR$17477</definedName>
    <definedName function="false" hidden="false" name="n2migvl" vbProcedure="false">'[53]lam-moi'!BR$17477</definedName>
    <definedName function="false" hidden="false" name="n2min1nc" vbProcedure="false">'[53]lam-moi'!BR$17477</definedName>
    <definedName function="false" hidden="false" name="n2min1vl" vbProcedure="false">'[53]lam-moi'!BR$17477</definedName>
    <definedName function="false" hidden="false" name="NATHANG8" vbProcedure="false">[32]MANV!$A$1:IV1048576</definedName>
    <definedName function="false" hidden="false" name="nc1nc" vbProcedure="false">'[53]lam-moi'!BR$17477</definedName>
    <definedName function="false" hidden="false" name="nc1p" vbProcedure="false">#REF!</definedName>
    <definedName function="false" hidden="false" name="nc1vl" vbProcedure="false">'[53]lam-moi'!BR$17477</definedName>
    <definedName function="false" hidden="false" name="nc24nc" vbProcedure="false">'[53]lam-moi'!BR$17477</definedName>
    <definedName function="false" hidden="false" name="nc24vl" vbProcedure="false">'[53]lam-moi'!BR$1747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53]TH XL'!BR$17477</definedName>
    <definedName function="false" hidden="false" name="NCDD2" vbProcedure="false">'[53]TH XL'!BR$17477</definedName>
    <definedName function="false" hidden="false" name="NCHC" vbProcedure="false">[53]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3]TH XL'!BR$17477</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54]gVL!$Q$30</definedName>
    <definedName function="false" hidden="false" name="NET" vbProcedure="false">#REF!</definedName>
    <definedName function="false" hidden="false" name="NET2" vbProcedure="false">'[23]'!$A$1:$N$62</definedName>
    <definedName function="false" hidden="false" name="NET_1" vbProcedure="false">'[23]'!$A$1:$N$32</definedName>
    <definedName function="false" hidden="false" name="NET_ANA" vbProcedure="false">#REF!</definedName>
    <definedName function="false" hidden="false" name="NET_ANA_1" vbProcedure="false">'[23]'!$A$1:$V$32</definedName>
    <definedName function="false" hidden="false" name="NET_ANA_2" vbProcedure="false">'[23]'!$A$1:$V$62</definedName>
    <definedName function="false" hidden="false" name="NH" vbProcedure="false">#REF!</definedName>
    <definedName function="false" hidden="false" name="nhapOngVNP" vbProcedure="false">#REF!</definedName>
    <definedName function="false" hidden="false" name="nhn" vbProcedure="false">#REF!</definedName>
    <definedName function="false" hidden="false" name="nhnnc" vbProcedure="false">'[53]lam-moi'!BR$17477</definedName>
    <definedName function="false" hidden="false" name="nhnvl" vbProcedure="false">'[53]lam-moi'!BR$17477</definedName>
    <definedName function="false" hidden="false" name="NHot" vbProcedure="false">#REF!</definedName>
    <definedName function="false" hidden="false" name="nig" vbProcedure="false">#REF!</definedName>
    <definedName function="false" hidden="false" name="NIG13p" vbProcedure="false">'[53]TONGKE3p '!$T$295</definedName>
    <definedName function="false" hidden="false" name="nig1p" vbProcedure="false">#REF!</definedName>
    <definedName function="false" hidden="false" name="nig3p" vbProcedure="false">#REF!</definedName>
    <definedName function="false" hidden="false" name="nightnc" vbProcedure="false">[53]gtrinh!BR$17477</definedName>
    <definedName function="false" hidden="false" name="nightvl" vbProcedure="false">[53]gtrinh!BR$17477</definedName>
    <definedName function="false" hidden="false" name="nignc1p" vbProcedure="false">#REF!</definedName>
    <definedName function="false" hidden="false" name="nignc3p" vbProcedure="false">'[53]CHITIET VL-NC'!$G$107</definedName>
    <definedName function="false" hidden="false" name="nigvl1p" vbProcedure="false">#REF!</definedName>
    <definedName function="false" hidden="false" name="nigvl3p" vbProcedure="false">'[53]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53]lam-moi'!BR$17477</definedName>
    <definedName function="false" hidden="false" name="nin190nc3p" vbProcedure="false">#REF!</definedName>
    <definedName function="false" hidden="false" name="nin190vl" vbProcedure="false">'[53]lam-moi'!BR$17477</definedName>
    <definedName function="false" hidden="false" name="nin190vl3p" vbProcedure="false">#REF!</definedName>
    <definedName function="false" hidden="false" name="nin1pnc" vbProcedure="false">'[53]lam-moi'!BR$17477</definedName>
    <definedName function="false" hidden="false" name="nin1pvl" vbProcedure="false">'[53]lam-moi'!BR$17477</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53]lam-moi'!BR$17477</definedName>
    <definedName function="false" hidden="false" name="nindnc1p" vbProcedure="false">#REF!</definedName>
    <definedName function="false" hidden="false" name="nindnc3p" vbProcedure="false">#REF!</definedName>
    <definedName function="false" hidden="false" name="nindvl" vbProcedure="false">'[53]lam-moi'!BR$17477</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53]lam-moi'!BR$17477</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53]lam-moi'!BR$17477</definedName>
    <definedName function="false" hidden="false" name="ninvl3p" vbProcedure="false">#REF!</definedName>
    <definedName function="false" hidden="false" name="nl" vbProcedure="false">#REF!</definedName>
    <definedName function="false" hidden="false" name="NL12nc" vbProcedure="false">'[53]#REF'!BR$17477</definedName>
    <definedName function="false" hidden="false" name="NL12vl" vbProcedure="false">'[53]#REF'!BR$17477</definedName>
    <definedName function="false" hidden="false" name="nl1p" vbProcedure="false">#REF!</definedName>
    <definedName function="false" hidden="false" name="nl3p" vbProcedure="false">#REF!</definedName>
    <definedName function="false" hidden="false" name="nlht" vbProcedure="false">'[53]THPDMoi  (2)'!BR$17477</definedName>
    <definedName function="false" hidden="false" name="nlmtc" vbProcedure="false">'[53]t-h HA THE'!BR$17477</definedName>
    <definedName function="false" hidden="false" name="nlnc" vbProcedure="false">'[53]lam-moi'!BR$1747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53]lam-moi'!BR$17477</definedName>
    <definedName function="false" hidden="false" name="nlvl1" vbProcedure="false">[53]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3]lam-moi'!BR$17477</definedName>
    <definedName function="false" hidden="false" name="nnnc3p" vbProcedure="false">#REF!</definedName>
    <definedName function="false" hidden="false" name="nnvl" vbProcedure="false">'[53]lam-moi'!BR$17477</definedName>
    <definedName function="false" hidden="false" name="nnvl3p" vbProcedure="false">#REF!</definedName>
    <definedName function="false" hidden="false" name="No" vbProcedure="false">#REF!</definedName>
    <definedName function="false" hidden="false" name="Noi_dung_3" vbProcedure="false">"$'Tiger PC'.$#REF!$#REF!:$#REF!$#REF!"</definedName>
    <definedName function="false" hidden="false" name="nuoc" vbProcedure="false">[46]gvl!$N$38</definedName>
    <definedName function="false" hidden="false" name="NUTHANG8" vbProcedure="false">[32]MANV!$A$1:IV1048576</definedName>
    <definedName function="false" hidden="false" name="nx" vbProcedure="false">'[53]THPDMoi  (2)'!BR$17477</definedName>
    <definedName function="false" hidden="false" name="nxmtc" vbProcedure="false">'[53]t-h HA THE'!BR$17477</definedName>
    <definedName function="false" hidden="false" name="osc" vbProcedure="false">'[53]THPDMoi  (2)'!BR$17477</definedName>
    <definedName function="false" hidden="false" name="OTHER_PANEL" vbProcedure="false">'[20]NEW-PANEL'!$CG$341</definedName>
    <definedName function="false" hidden="false" name="oto10" vbProcedure="false">[66]VL!CE$20818</definedName>
    <definedName function="false" hidden="false" name="OVERMA3" vbProcedure="false">'[29]O-timeMa'!$A$8:$XFD$226</definedName>
    <definedName function="false" hidden="false" name="OVERWO2" vbProcedure="false">'[29]O-timeWo'!$A$1:$XFD$65536</definedName>
    <definedName function="false" hidden="false" name="P" vbProcedure="false">'[9]PNT-QUOT-#3'!$D$4:$F$6</definedName>
    <definedName function="false" hidden="false" name="PA" vbProcedure="false">#REF!</definedName>
    <definedName function="false" hidden="false" name="parem_èng_VINAPIPE" vbProcedure="false">'[7]'!$V$2:$Y$12</definedName>
    <definedName function="false" hidden="false" name="PChe" vbProcedure="false">#REF!</definedName>
    <definedName function="false" hidden="false" name="PEJM" vbProcedure="false">'[9]COAT&amp;WRAP-QIOT-#3'!$DY$129:$FF$162</definedName>
    <definedName function="false" hidden="false" name="PEJM_4" vbProcedure="false">"'file:///C:/Documents and Settings/Administrator/Local Settings/Temporary Internet Files/Content.IE5/O37JQWT5/Hung/BAOHANH/Dung Quat/Goi3/PNT-P3.xls'#$COAT_WRAP_QIOT__3.$#REF!$#REF!:$#REF!$#REF!"</definedName>
    <definedName function="false" hidden="false" name="PEJM_5" vbProcedure="false">"'file:///C:/Documents and Settings/trankien/My Documents/Documents and Settings/trankien/My Documents/Hung/BAOHANH/Dung Quat/Goi3/PNT-P3.xls'#$COAT_WRAP_QIOT__3.$#REF!$#REF!:$#REF!$#REF!"</definedName>
    <definedName function="false" hidden="false" name="PF" vbProcedure="false">'[9]PNT-QUOT-#3'!$B$2</definedName>
    <definedName function="false" hidden="false" name="PF_4" vbProcedure="false">"'file:///C:/Documents and Settings/Administrator/Local Settings/Temporary Internet Files/Content.IE5/O37JQWT5/Hung/BAOHANH/Dung Quat/Goi3/PNT-P3.xls'#$PNT_QUOT__3.$#REF!$#REF!:$#REF!$#REF!"</definedName>
    <definedName function="false" hidden="false" name="PF_5" vbProcedure="false">"'file:///C:/Documents and Settings/trankien/My Documents/Documents and Settings/trankien/My Documents/Hung/BAOHANH/Dung Quat/Goi3/PNT-P3.xls'#$PNT_QUOT__3.$#REF!$#REF!:$#REF!$#REF!"</definedName>
    <definedName function="false" hidden="false" name="PK" vbProcedure="false">#REF!</definedName>
    <definedName function="false" hidden="false" name="PKKem" vbProcedure="false">'[7]'!$AA$4181</definedName>
    <definedName function="false" hidden="false" name="PL_???___P_B____REST_P_B__????" vbProcedure="false">'[20]NEW-PANEL'!CI$21846</definedName>
    <definedName function="false" hidden="false" name="PL_指示燈___P_B____REST_P_B__壓扣開關" vbProcedure="false">'[20]NEW-PANEL'!$CH$342</definedName>
    <definedName function="false" hidden="false" name="PM" vbProcedure="false">[80]IBASE!$AH$16:$AV$110</definedName>
    <definedName function="false" hidden="false" name="PM_4" vbProcedure="false">[1]IBASE!$AH$16:$AV$110</definedName>
    <definedName function="false" hidden="false" name="PM_5" vbProcedure="false">[2]IBASE!$AH$16:$AV$110</definedName>
    <definedName function="false" hidden="false" name="PowerCord" vbProcedure="false">[78]DATA!$GX$206</definedName>
    <definedName function="false" hidden="false" name="PRICE" vbProcedure="false">#REF!</definedName>
    <definedName function="false" hidden="false" name="PRICE1" vbProcedure="false">#REF!</definedName>
    <definedName function="false" hidden="false" name="PRINTA" vbProcedure="false">'[18]'!$A$1:$O$488</definedName>
    <definedName function="false" hidden="false" name="PRINTB" vbProcedure="false">'[18]'!$A$1:$K$29</definedName>
    <definedName function="false" hidden="false" name="PRINTC" vbProcedure="false">'[18]'!$A$1:$XFD$18</definedName>
    <definedName function="false" hidden="false" name="Print_Area_MI" vbProcedure="false">'[3]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53]DON GIA'!$G$227</definedName>
    <definedName function="false" hidden="false" name="PTST" vbProcedure="false">[67]sat!$A$6:$K$38</definedName>
    <definedName function="false" hidden="false" name="PTVT" vbProcedure="false">[67]ptvt!$A$6:$X$128</definedName>
    <definedName function="false" hidden="false" name="PT_Duong" vbProcedure="false">#REF!</definedName>
    <definedName function="false" hidden="false" name="py_net_income" vbProcedure="false">'[42]Income Statement1'!$AE$31</definedName>
    <definedName function="false" hidden="false" name="py_retained_earnings" vbProcedure="false">'[42]Income Statement1'!$AW$49</definedName>
    <definedName function="false" hidden="false" name="P_4" vbProcedure="false">"'file:///C:/Documents and Settings/Administrator/Local Settings/Temporary Internet Files/Content.IE5/O37JQWT5/Hung/BAOHANH/Dung Quat/Goi3/PNT-P3.xls'#$PNT_QUOT__3.$#REF!$#REF!:$#REF!$#REF!"</definedName>
    <definedName function="false" hidden="false" name="P_5" vbProcedure="false">"'file:///C:/Documents and Settings/trankien/My Documents/Documents and Settings/trankien/My Documents/Hung/BAOHANH/Dung Quat/Goi3/PNT-P3.xls'#$PNT_QUOT__3.$#REF!$#REF!:$#REF!$#REF!"</definedName>
    <definedName function="false" hidden="false" name="q" vbProcedure="false">{"'Sheet1'!$L$16"}</definedName>
    <definedName function="false" hidden="false" name="ra11p" vbProcedure="false">#REF!</definedName>
    <definedName function="false" hidden="false" name="ra13p" vbProcedure="false">#REF!</definedName>
    <definedName function="false" hidden="false" name="rack1" vbProcedure="false">'[53]THPDMoi  (2)'!BR$17477</definedName>
    <definedName function="false" hidden="false" name="rack2" vbProcedure="false">'[53]THPDMoi  (2)'!BR$17477</definedName>
    <definedName function="false" hidden="false" name="rack3" vbProcedure="false">'[53]THPDMoi  (2)'!BR$17477</definedName>
    <definedName function="false" hidden="false" name="rack4" vbProcedure="false">'[53]THPDMoi  (2)'!BR$17477</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9]COAT&amp;WRAP-QIOT-#3'!$AZ$52:$BA$53</definedName>
    <definedName function="false" hidden="false" name="RT_4" vbProcedure="false">"'file:///C:/Documents and Settings/Administrator/Local Settings/Temporary Internet Files/Content.IE5/O37JQWT5/Hung/BAOHANH/Dung Quat/Goi3/PNT-P3.xls'#$COAT_WRAP_QIOT__3.$#REF!$#REF!:$#REF!$#REF!"</definedName>
    <definedName function="false" hidden="false" name="RT_5" vbProcedure="false">"'file:///C:/Documents and Settings/trankien/My Documents/Documents and Settings/trankien/My Documents/Hung/BAOHANH/Dung Quat/Goi3/PNT-P3.xls'#$COAT_WRAP_QIOT__3.$#REF!$#REF!:$#REF!$#REF!"</definedName>
    <definedName function="false" hidden="false" name="s75F29" vbProcedure="false">[51]chitiet!$AB$6940</definedName>
    <definedName function="false" hidden="false" name="sadfsdfasdf" vbProcedure="false">'[18]'!$H$8</definedName>
    <definedName function="false" hidden="false" name="San_truoc" vbProcedure="false">[68]tienluong!$CM$91</definedName>
    <definedName function="false" hidden="false" name="sat10" vbProcedure="false">[4]Gia!$Z$26</definedName>
    <definedName function="false" hidden="false" name="sat12" vbProcedure="false">'[61]Bang chiet tinh TBA'!$S$4627</definedName>
    <definedName function="false" hidden="false" name="sat14" vbProcedure="false">[4]Gia!$AA$27</definedName>
    <definedName function="false" hidden="false" name="sat16" vbProcedure="false">'[61]Bang chiet tinh TBA'!$AS$11309</definedName>
    <definedName function="false" hidden="false" name="sat20" vbProcedure="false">'[61]Bang chiet tinh TBA'!$AW$12337</definedName>
    <definedName function="false" hidden="false" name="Sat27" vbProcedure="false">#REF!</definedName>
    <definedName function="false" hidden="false" name="Sat6" vbProcedure="false">#REF!</definedName>
    <definedName function="false" hidden="false" name="sat8" vbProcedure="false">'[61]Bang chiet tinh TBA'!$AT$11566</definedName>
    <definedName function="false" hidden="false" name="satu" vbProcedure="false">'[61]Bang chiet tinh TBA'!$X$5912</definedName>
    <definedName function="false" hidden="false" name="sau" vbProcedure="false">'[10]Chiet tinh dz35'!$H$4</definedName>
    <definedName function="false" hidden="false" name="SB" vbProcedure="false">[80]IBASE!$AH$7:$AL$14</definedName>
    <definedName function="false" hidden="false" name="SB_4" vbProcedure="false">[1]IBASE!$AH$7:$AL$14</definedName>
    <definedName function="false" hidden="false" name="SB_5" vbProcedure="false">[2]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d3p" vbProcedure="false">'[53]lam-moi'!BR$17477</definedName>
    <definedName function="false" hidden="false" name="sdfsadfgsdfg" vbProcedure="false">NA()</definedName>
    <definedName function="false" hidden="false" name="SDMONG" vbProcedure="false">#REF!</definedName>
    <definedName function="false" hidden="false" name="sgnc" vbProcedure="false">[53]gtrinh!BR$17477</definedName>
    <definedName function="false" hidden="false" name="sgvl" vbProcedure="false">[53]gtrinh!BR$17477</definedName>
    <definedName function="false" hidden="false" name="Sheet1" vbProcedure="false">#REF!</definedName>
    <definedName function="false" hidden="false" name="sht" vbProcedure="false">'[53]THPDMoi  (2)'!BR$17477</definedName>
    <definedName function="false" hidden="false" name="sht3p" vbProcedure="false">'[53]lam-moi'!BR$17477</definedName>
    <definedName function="false" hidden="false" name="SIZE" vbProcedure="false">#REF!</definedName>
    <definedName function="false" hidden="false" name="skd" vbProcedure="false">[54]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3]DI-ESTI'!$A$8:$R$489</definedName>
    <definedName function="false" hidden="false" name="SP" vbProcedure="false">'[9]PNT-QUOT-#3'!$A$1</definedName>
    <definedName function="false" hidden="false" name="SPEC" vbProcedure="false">#REF!</definedName>
    <definedName function="false" hidden="false" name="SPECSUMMARY" vbProcedure="false">#REF!</definedName>
    <definedName function="false" hidden="false" name="spk1p" vbProcedure="false">'[53]#REF'!BR$17477</definedName>
    <definedName function="false" hidden="false" name="spk3p" vbProcedure="false">'[53]lam-moi'!BR$17477</definedName>
    <definedName function="false" hidden="false" name="SP_4" vbProcedure="false">"'file:///C:/Documents and Settings/Administrator/Local Settings/Temporary Internet Files/Content.IE5/O37JQWT5/Hung/BAOHANH/Dung Quat/Goi3/PNT-P3.xls'#$PNT_QUOT__3.$#REF!$#REF!:$#REF!$#REF!"</definedName>
    <definedName function="false" hidden="false" name="SP_5" vbProcedure="false">"'file:///C:/Documents and Settings/trankien/My Documents/Documents and Settings/trankien/My Documents/Hung/BAOHANH/Dung Quat/Goi3/PNT-P3.xls'#$PNT_QUOT__3.$#REF!$#REF!:$#REF!$#REF!"</definedName>
    <definedName function="false" hidden="false" name="st3p" vbProcedure="false">'[53]lam-moi'!BR$1747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CO" vbProcedure="false">[27]NHATKY!$H$7,[27]NHATKY!$I$1:$I$1048576</definedName>
    <definedName function="false" hidden="false" name="STNO" vbProcedure="false">[27]NHATKY!$H$7,[27]NHATKY!$H$1:$H$1048576</definedName>
    <definedName function="false" hidden="false" name="SUACAPT9" vbProcedure="false">[36]SUACAP!$D$8:$H$23</definedName>
    <definedName function="false" hidden="false" name="SUCK" vbProcedure="false">'[29]SUA C'!$D$9:$G$114</definedName>
    <definedName function="false" hidden="false" name="SUMMARY" vbProcedure="false">'[19]'!$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3]thao-go'!BR$17477</definedName>
    <definedName function="false" hidden="false" name="t10m" vbProcedure="false">'[53]lam-moi'!BR$17477</definedName>
    <definedName function="false" hidden="false" name="t10nc" vbProcedure="false">'[53]lam-moi'!BR$17477</definedName>
    <definedName function="false" hidden="false" name="t10nc1p" vbProcedure="false">#REF!</definedName>
    <definedName function="false" hidden="false" name="t10ncm" vbProcedure="false">'[53]lam-moi'!BR$17477</definedName>
    <definedName function="false" hidden="false" name="t10vl" vbProcedure="false">'[53]lam-moi'!BR$17477</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3]lam-moi'!BR$17477</definedName>
    <definedName function="false" hidden="false" name="t12mnc" vbProcedure="false">'[53]thao-go'!BR$17477</definedName>
    <definedName function="false" hidden="false" name="t12nc" vbProcedure="false">'[53]lam-moi'!BR$17477</definedName>
    <definedName function="false" hidden="false" name="t12nc3p" vbProcedure="false">'[53]CHITIET VL-NC'!$G$38</definedName>
    <definedName function="false" hidden="false" name="t12ncm" vbProcedure="false">'[53]lam-moi'!BR$17477</definedName>
    <definedName function="false" hidden="false" name="t12vl" vbProcedure="false">'[53]lam-moi'!BR$17477</definedName>
    <definedName function="false" hidden="false" name="t12vl3p" vbProcedure="false">'[53]CHITIET VL-NC'!$G$34</definedName>
    <definedName function="false" hidden="false" name="t141p" vbProcedure="false">#REF!</definedName>
    <definedName function="false" hidden="false" name="t143p" vbProcedure="false">#REF!</definedName>
    <definedName function="false" hidden="false" name="t14m" vbProcedure="false">'[53]lam-moi'!BR$17477</definedName>
    <definedName function="false" hidden="false" name="t14mnc" vbProcedure="false">'[53]thao-go'!BR$17477</definedName>
    <definedName function="false" hidden="false" name="t14nc" vbProcedure="false">'[53]lam-moi'!BR$17477</definedName>
    <definedName function="false" hidden="false" name="t14nc3p" vbProcedure="false">#REF!</definedName>
    <definedName function="false" hidden="false" name="t14ncm" vbProcedure="false">'[53]lam-moi'!BR$17477</definedName>
    <definedName function="false" hidden="false" name="T14vc" vbProcedure="false">'[53]CHITIET VL-NC-TT -1p'!BR$17477</definedName>
    <definedName function="false" hidden="false" name="t14vl" vbProcedure="false">'[53]lam-moi'!BR$17477</definedName>
    <definedName function="false" hidden="false" name="t14vl3p" vbProcedure="false">#REF!</definedName>
    <definedName function="false" hidden="false" name="t2" vbProcedure="false">{"'Sheet1'!$L$16"}</definedName>
    <definedName function="false" hidden="false" name="T203P" vbProcedure="false">[53]VC!BR$17477</definedName>
    <definedName function="false" hidden="false" name="t20m" vbProcedure="false">'[53]lam-moi'!BR$17477</definedName>
    <definedName function="false" hidden="false" name="t20ncm" vbProcedure="false">'[53]lam-moi'!BR$17477</definedName>
    <definedName function="false" hidden="false" name="t5" vbProcedure="false">{"'Sheet1'!$L$16"}</definedName>
    <definedName function="false" hidden="false" name="t7m" vbProcedure="false">'[53]THPDMoi  (2)'!BR$17477</definedName>
    <definedName function="false" hidden="false" name="t7nc" vbProcedure="false">'[53]lam-moi'!BR$17477</definedName>
    <definedName function="false" hidden="false" name="t7vl" vbProcedure="false">'[53]lam-moi'!BR$17477</definedName>
    <definedName function="false" hidden="false" name="t84mnc" vbProcedure="false">'[53]thao-go'!BR$17477</definedName>
    <definedName function="false" hidden="false" name="t8m" vbProcedure="false">'[53]THPDMoi  (2)'!BR$17477</definedName>
    <definedName function="false" hidden="false" name="t8nc" vbProcedure="false">'[53]lam-moi'!BR$17477</definedName>
    <definedName function="false" hidden="false" name="t8vl" vbProcedure="false">'[53]lam-moi'!BR$17477</definedName>
    <definedName function="false" hidden="false" name="Taikhoan" vbProcedure="false">'[69]Tai khoan'!$A$3:$C$93</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dd1p" vbProcedure="false">'[53]lam-moi'!BR$17477</definedName>
    <definedName function="false" hidden="false" name="tbdd3p" vbProcedure="false">'[53]lam-moi'!BR$17477</definedName>
    <definedName function="false" hidden="false" name="tbddsdl" vbProcedure="false">'[53]lam-moi'!BR$17477</definedName>
    <definedName function="false" hidden="false" name="TBI" vbProcedure="false">'[53]TH XL'!BR$17477</definedName>
    <definedName function="false" hidden="false" name="tbtr" vbProcedure="false">'[53]TH XL'!BR$17477</definedName>
    <definedName function="false" hidden="false" name="tbtram" vbProcedure="false">#REF!</definedName>
    <definedName function="false" hidden="false" name="TC" vbProcedure="false">#REF!</definedName>
    <definedName function="false" hidden="false" name="tct3" vbProcedure="false">[54]gVL!$Q$23</definedName>
    <definedName function="false" hidden="false" name="tcxxnc" vbProcedure="false">'[53]thao-go'!BR$17477</definedName>
    <definedName function="false" hidden="false" name="TC_NHANH1" vbProcedure="false">#REF!</definedName>
    <definedName function="false" hidden="false" name="td" vbProcedure="false">'[53]THPDMoi  (2)'!BR$17477</definedName>
    <definedName function="false" hidden="false" name="td10vl" vbProcedure="false">'[53]#REF'!BR$17477</definedName>
    <definedName function="false" hidden="false" name="td12nc" vbProcedure="false">'[53]#REF'!BR$17477</definedName>
    <definedName function="false" hidden="false" name="td1cnc" vbProcedure="false">'[53]lam-moi'!BR$17477</definedName>
    <definedName function="false" hidden="false" name="td1cvl" vbProcedure="false">'[53]lam-moi'!BR$17477</definedName>
    <definedName function="false" hidden="false" name="td1p" vbProcedure="false">#REF!</definedName>
    <definedName function="false" hidden="false" name="TD1pnc" vbProcedure="false">'[53]CHITIET VL-NC-TT -1p'!BR$17477</definedName>
    <definedName function="false" hidden="false" name="TD1pvl" vbProcedure="false">'[53]CHITIET VL-NC-TT -1p'!BR$17477</definedName>
    <definedName function="false" hidden="false" name="td3p" vbProcedure="false">#REF!</definedName>
    <definedName function="false" hidden="false" name="tdc84nc" vbProcedure="false">'[53]thao-go'!BR$17477</definedName>
    <definedName function="false" hidden="false" name="tdcnc" vbProcedure="false">'[53]thao-go'!BR$17477</definedName>
    <definedName function="false" hidden="false" name="tdgnc" vbProcedure="false">'[53]lam-moi'!BR$17477</definedName>
    <definedName function="false" hidden="false" name="tdgvl" vbProcedure="false">'[53]lam-moi'!BR$17477</definedName>
    <definedName function="false" hidden="false" name="tdhtnc" vbProcedure="false">'[53]lam-moi'!BR$17477</definedName>
    <definedName function="false" hidden="false" name="tdhtvl" vbProcedure="false">'[53]lam-moi'!BR$17477</definedName>
    <definedName function="false" hidden="false" name="tdnc" vbProcedure="false">[53]gtrinh!BR$17477</definedName>
    <definedName function="false" hidden="false" name="tdnc1p" vbProcedure="false">#REF!</definedName>
    <definedName function="false" hidden="false" name="tdnc3p" vbProcedure="false">'[53]CHITIET VL-NC'!$G$28</definedName>
    <definedName function="false" hidden="false" name="tdt" vbProcedure="false">#REF!</definedName>
    <definedName function="false" hidden="false" name="tdt1pnc" vbProcedure="false">[53]gtrinh!BR$17477</definedName>
    <definedName function="false" hidden="false" name="tdt1pvl" vbProcedure="false">[53]gtrinh!BR$17477</definedName>
    <definedName function="false" hidden="false" name="tdt2cnc" vbProcedure="false">'[53]lam-moi'!BR$17477</definedName>
    <definedName function="false" hidden="false" name="tdt2cvl" vbProcedure="false">[53]chitiet!BR$17477</definedName>
    <definedName function="false" hidden="false" name="tdtr2cnc" vbProcedure="false">#REF!</definedName>
    <definedName function="false" hidden="false" name="tdtr2cvl" vbProcedure="false">#REF!</definedName>
    <definedName function="false" hidden="false" name="tdtrnc" vbProcedure="false">[53]gtrinh!BR$17477</definedName>
    <definedName function="false" hidden="false" name="tdtrvl" vbProcedure="false">[53]gtrinh!BR$17477</definedName>
    <definedName function="false" hidden="false" name="tdvl" vbProcedure="false">[53]gtrinh!BR$17477</definedName>
    <definedName function="false" hidden="false" name="tdvl1p" vbProcedure="false">#REF!</definedName>
    <definedName function="false" hidden="false" name="tdvl3p" vbProcedure="false">'[53]CHITIET VL-NC'!$G$23</definedName>
    <definedName function="false" hidden="false" name="th100" vbProcedure="false">'[53]dongia (2)'!BR$17477</definedName>
    <definedName function="false" hidden="false" name="TH160" vbProcedure="false">'[53]dongia (2)'!BR$17477</definedName>
    <definedName function="false" hidden="false" name="th3x15" vbProcedure="false">[53]giathanh1!BR$17477</definedName>
    <definedName function="false" hidden="false" name="ThanhXuan110" vbProcedure="false">'[70]KH-Q1,Q2,01'!$FI42150</definedName>
    <definedName function="false" hidden="false" name="thepU" vbProcedure="false">[71]TTDZ22!$U$5141</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9]COAT&amp;WRAP-QIOT-#3'!$FE$161:$FG$163</definedName>
    <definedName function="false" hidden="false" name="THKP160" vbProcedure="false">'[53]dongia (2)'!BR$17477</definedName>
    <definedName function="false" hidden="false" name="thkp3" vbProcedure="false">#REF!</definedName>
    <definedName function="false" hidden="false" name="THK_4" vbProcedure="false">"'file:///C:/Documents and Settings/Administrator/Local Settings/Temporary Internet Files/Content.IE5/O37JQWT5/Hung/BAOHANH/Dung Quat/Goi3/PNT-P3.xls'#$COAT_WRAP_QIOT__3.$#REF!$#REF!:$#REF!$#REF!"</definedName>
    <definedName function="false" hidden="false" name="THK_5" vbProcedure="false">"'file:///C:/Documents and Settings/trankien/My Documents/Documents and Settings/trankien/My Documents/Hung/BAOHANH/Dung Quat/Goi3/PNT-P3.xls'#$COAT_WRAP_QIOT__3.$#REF!$#REF!:$#REF!$#REF!"</definedName>
    <definedName function="false" hidden="false" name="thtr15" vbProcedure="false">[53]giathanh1!BR$17477</definedName>
    <definedName function="false" hidden="false" name="thtt" vbProcedure="false">#REF!</definedName>
    <definedName function="false" hidden="false" name="thucthanh" vbProcedure="false">'[72]Thuc thanh'!$E$29</definedName>
    <definedName function="false" hidden="false" name="THUYETMINH" vbProcedure="false">[73]ptvt!$A$6:$X$128</definedName>
    <definedName function="false" hidden="false" name="THXK" vbProcedure="false">#REF!</definedName>
    <definedName function="false" hidden="false" name="Tien" vbProcedure="false">#REF!</definedName>
    <definedName function="false" hidden="false" name="TIENLUONG" vbProcedure="false">#REF!</definedName>
    <definedName function="false" hidden="false" name="Tiepdia" vbProcedure="false">[53]Tiepdia!$A$1:$XFD$65536</definedName>
    <definedName function="false" hidden="false" name="tim_lan_xuat_hien" vbProcedure="false">#REF!</definedName>
    <definedName function="false" hidden="false" name="tim_xuat_hien" vbProcedure="false">#REF!</definedName>
    <definedName function="false" hidden="false" name="TITAN" vbProcedure="false">'[16]'!$A$14:$CE$116</definedName>
    <definedName function="false" hidden="false" name="TK" vbProcedure="false">#REF!</definedName>
    <definedName function="false" hidden="false" name="TKP" vbProcedure="false">'[77]'!$A$1:$E$21</definedName>
    <definedName function="false" hidden="false" name="TL" vbProcedure="false">[66]ND!$O$3599</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53]thao-go'!BR$17477</definedName>
    <definedName function="false" hidden="false" name="tn2mhnnc" vbProcedure="false">'[53]thao-go'!BR$17477</definedName>
    <definedName function="false" hidden="false" name="TNCM" vbProcedure="false">'[53]CHITIET VL-NC-TT-3p'!BR$17477</definedName>
    <definedName function="false" hidden="false" name="tnhnnc" vbProcedure="false">'[53]thao-go'!BR$17477</definedName>
    <definedName function="false" hidden="false" name="tnignc" vbProcedure="false">'[53]thao-go'!BR$17477</definedName>
    <definedName function="false" hidden="false" name="tnin190nc" vbProcedure="false">'[53]thao-go'!BR$17477</definedName>
    <definedName function="false" hidden="false" name="tnlnc" vbProcedure="false">'[53]thao-go'!BR$17477</definedName>
    <definedName function="false" hidden="false" name="tnnnc" vbProcedure="false">'[53]thao-go'!BR$17477</definedName>
    <definedName function="false" hidden="false" name="tno" vbProcedure="false">[54]gVL!$Q$47</definedName>
    <definedName function="false" hidden="false" name="TPLRP" vbProcedure="false">#REF!</definedName>
    <definedName function="false" hidden="false" name="TR15HT" vbProcedure="false">'[53]TONGKE-HT'!BR$17477</definedName>
    <definedName function="false" hidden="false" name="TR16HT" vbProcedure="false">'[53]TONGKE-HT'!BR$17477</definedName>
    <definedName function="false" hidden="false" name="TR19HT" vbProcedure="false">'[53]TONGKE-HT'!BR$17477</definedName>
    <definedName function="false" hidden="false" name="tr1x15" vbProcedure="false">[53]giathanh1!BR$17477</definedName>
    <definedName function="false" hidden="false" name="TR20HT" vbProcedure="false">'[53]TONGKE-HT'!BR$17477</definedName>
    <definedName function="false" hidden="false" name="TR250" vbProcedure="false">'[53]dongia (2)'!BR$17477</definedName>
    <definedName function="false" hidden="false" name="tr375" vbProcedure="false">[53]giathanh1!BR$17477</definedName>
    <definedName function="false" hidden="false" name="tr3x100" vbProcedure="false">'[53]dongia (2)'!BR$17477</definedName>
    <definedName function="false" hidden="false" name="TRADE2" vbProcedure="false">#REF!</definedName>
    <definedName function="false" hidden="false" name="tram" vbProcedure="false">[58]THTram!$AB$6940</definedName>
    <definedName function="false" hidden="false" name="tram100" vbProcedure="false">'[53]dongia (2)'!BR$17477</definedName>
    <definedName function="false" hidden="false" name="tram1x25" vbProcedure="false">'[53]dongia (2)'!BR$17477</definedName>
    <definedName function="false" hidden="false" name="TRANSFORMER" vbProcedure="false">'[20]NEW-PANEL'!$GA$43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L_1" vbProcedure="false">#REF!</definedName>
    <definedName function="false" hidden="false" name="tru10mtc" vbProcedure="false">'[53]t-h HA THE'!BR$17477</definedName>
    <definedName function="false" hidden="false" name="tru8mtc" vbProcedure="false">'[53]t-h HA THE'!BR$17477</definedName>
    <definedName function="false" hidden="false" name="ts" vbProcedure="false">#REF!</definedName>
    <definedName function="false" hidden="false" name="tsI" vbProcedure="false">#REF!</definedName>
    <definedName function="false" hidden="false" name="tt1pnc" vbProcedure="false">'[53]lam-moi'!BR$17477</definedName>
    <definedName function="false" hidden="false" name="tt1pvl" vbProcedure="false">'[53]lam-moi'!BR$17477</definedName>
    <definedName function="false" hidden="false" name="tt3" vbProcedure="false">{"'Sheet1'!$L$16"}</definedName>
    <definedName function="false" hidden="false" name="tt3pnc" vbProcedure="false">'[53]lam-moi'!BR$17477</definedName>
    <definedName function="false" hidden="false" name="tt3pvl" vbProcedure="false">'[53]lam-moi'!BR$17477</definedName>
    <definedName function="false" hidden="false" name="ttbt" vbProcedure="false">#REF!</definedName>
    <definedName function="false" hidden="false" name="TTDD" vbProcedure="false">[53]TDTKP!$E$44+[53]TDTKP!$F$44+[53]TDTKP!$G$44</definedName>
    <definedName function="false" hidden="false" name="TTDD3P" vbProcedure="false">[53]TDTKP1!BR$17477</definedName>
    <definedName function="false" hidden="false" name="TTDDCT3p" vbProcedure="false">[53]TDTKP1!BR$17477</definedName>
    <definedName function="false" hidden="false" name="tthi" vbProcedure="false">#REF!</definedName>
    <definedName function="false" hidden="false" name="TThu_VNP" vbProcedure="false">#REF!</definedName>
    <definedName function="false" hidden="false" name="TTK3p" vbProcedure="false">'[53]TONGKE3p '!$C$295</definedName>
    <definedName function="false" hidden="false" name="ttronmk" vbProcedure="false">#REF!</definedName>
    <definedName function="false" hidden="false" name="ttt" vbProcedure="false">'[11]CT Thang Mo'!$B$309:$M$309</definedName>
    <definedName function="false" hidden="false" name="tttb" vbProcedure="false">'[11]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53]thao-go'!BR$17477</definedName>
    <definedName function="false" hidden="false" name="tx1pindnc" vbProcedure="false">'[53]thao-go'!BR$17477</definedName>
    <definedName function="false" hidden="false" name="tx1pingnc" vbProcedure="false">'[53]thao-go'!BR$17477</definedName>
    <definedName function="false" hidden="false" name="tx1pintnc" vbProcedure="false">'[53]thao-go'!BR$17477</definedName>
    <definedName function="false" hidden="false" name="tx1pitnc" vbProcedure="false">'[53]thao-go'!BR$17477</definedName>
    <definedName function="false" hidden="false" name="tx2mhnnc" vbProcedure="false">'[53]thao-go'!BR$17477</definedName>
    <definedName function="false" hidden="false" name="tx2mitnc" vbProcedure="false">'[53]thao-go'!BR$17477</definedName>
    <definedName function="false" hidden="false" name="txhnnc" vbProcedure="false">'[53]thao-go'!BR$17477</definedName>
    <definedName function="false" hidden="false" name="txig1nc" vbProcedure="false">'[53]thao-go'!BR$17477</definedName>
    <definedName function="false" hidden="false" name="txin190nc" vbProcedure="false">'[53]thao-go'!BR$17477</definedName>
    <definedName function="false" hidden="false" name="txinnc" vbProcedure="false">'[53]thao-go'!BR$17477</definedName>
    <definedName function="false" hidden="false" name="txit1nc" vbProcedure="false">'[53]thao-go'!BR$17477</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v" vbProcedure="false">{"'Sheet1'!$L$16"}</definedName>
    <definedName function="false" hidden="false" name="VA" vbProcedure="false">[66]ND!$P$3856</definedName>
    <definedName function="false" hidden="false" name="VARIINST" vbProcedure="false">#REF!</definedName>
    <definedName function="false" hidden="false" name="VARIPURC" vbProcedure="false">#REF!</definedName>
    <definedName function="false" hidden="false" name="vc1" vbProcedure="false">'[11]CT Thang Mo'!$B$34:$H$34</definedName>
    <definedName function="false" hidden="false" name="vc2" vbProcedure="false">'[11]CT Thang Mo'!$B$35:$H$35</definedName>
    <definedName function="false" hidden="false" name="vc3" vbProcedure="false">'[11]CT Thang Mo'!$B$36:$H$36</definedName>
    <definedName function="false" hidden="false" name="vc3_" vbProcedure="false">'[11]CT  PL'!$B$125:$H$125</definedName>
    <definedName function="false" hidden="false" name="vca" vbProcedure="false">'[11]CT  PL'!$B$25:$H$25</definedName>
    <definedName function="false" hidden="false" name="vccot" vbProcedure="false">#REF!</definedName>
    <definedName function="false" hidden="false" name="vccot_" vbProcedure="false">'[11]CT  PL'!$B$8:$H$8</definedName>
    <definedName function="false" hidden="false" name="vcdbt" vbProcedure="false">'[11]CT Thang Mo'!$B$220:$I$220</definedName>
    <definedName function="false" hidden="false" name="vcdc_" vbProcedure="false">'[12]Chi tiet'!$DN$118</definedName>
    <definedName function="false" hidden="false" name="vcdd" vbProcedure="false">'[11]CT Thang Mo'!$B$182:$H$182</definedName>
    <definedName function="false" hidden="false" name="VCDD3p" vbProcedure="false">'[53]KPVC-BD '!BR$17477</definedName>
    <definedName function="false" hidden="false" name="vcdt" vbProcedure="false">'[11]CT Thang Mo'!$B$406:$I$406</definedName>
    <definedName function="false" hidden="false" name="vcdtb" vbProcedure="false">'[11]CT Thang Mo'!$B$432:$I$432</definedName>
    <definedName function="false" hidden="false" name="VCHT" vbProcedure="false">#REF!</definedName>
    <definedName function="false" hidden="false" name="vctb" vbProcedure="false">#REF!</definedName>
    <definedName function="false" hidden="false" name="vctt" vbProcedure="false">'[11]CT  PL'!$B$288:$H$288</definedName>
    <definedName function="false" hidden="false" name="VCVBT1" vbProcedure="false">'[53]VCV-BE-TONG'!$G$11</definedName>
    <definedName function="false" hidden="false" name="VCVBT2" vbProcedure="false">'[53]VCV-BE-TONG'!$G$17</definedName>
    <definedName function="false" hidden="false" name="vd3p" vbProcedure="false">#REF!</definedName>
    <definedName function="false" hidden="false" name="vdkt" vbProcedure="false">[54]gVL!$Q$5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53]TH XL'!BR$17477</definedName>
    <definedName function="false" hidden="false" name="vldn400" vbProcedure="false">#REF!</definedName>
    <definedName function="false" hidden="false" name="vldn600" vbProcedure="false">#REF!</definedName>
    <definedName function="false" hidden="false" name="VLHC" vbProcedure="false">[53]TNHCHINH!$I$38</definedName>
    <definedName function="false" hidden="false" name="VLIEU" vbProcedure="false">'[77]'!$AA$7:$AF$38</definedName>
    <definedName function="false" hidden="false" name="vltr" vbProcedure="false">'[53]TH XL'!BR$17477</definedName>
    <definedName function="false" hidden="false" name="vltram" vbProcedure="false">#REF!</definedName>
    <definedName function="false" hidden="false" name="vr3p" vbProcedure="false">#REF!</definedName>
    <definedName function="false" hidden="false" name="vt1pbs" vbProcedure="false">'[53]lam-moi'!BR$17477</definedName>
    <definedName function="false" hidden="false" name="vtbs" vbProcedure="false">'[53]lam-moi'!BR$17477</definedName>
    <definedName function="false" hidden="false" name="Vu" vbProcedure="false">#REF!</definedName>
    <definedName function="false" hidden="false" name="vv" vbProcedure="false">{"'Sheet1'!$L$1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53]chitiet!BR$17477</definedName>
    <definedName function="false" hidden="false" name="x17dvl" vbProcedure="false">[53]chitiet!BR$17477</definedName>
    <definedName function="false" hidden="false" name="x17knc" vbProcedure="false">[53]chitiet!BR$17477</definedName>
    <definedName function="false" hidden="false" name="x17kvl" vbProcedure="false">[53]chitiet!BR$17477</definedName>
    <definedName function="false" hidden="false" name="X1pFCOnc" vbProcedure="false">'[53]CHITIET VL-NC-TT -1p'!BR$17477</definedName>
    <definedName function="false" hidden="false" name="X1pFCOvc" vbProcedure="false">'[53]CHITIET VL-NC-TT -1p'!BR$17477</definedName>
    <definedName function="false" hidden="false" name="X1pFCOvl" vbProcedure="false">'[53]CHITIET VL-NC-TT -1p'!BR$17477</definedName>
    <definedName function="false" hidden="false" name="x1pignc" vbProcedure="false">'[53]lam-moi'!BR$17477</definedName>
    <definedName function="false" hidden="false" name="X1pIGvc" vbProcedure="false">'[53]CHITIET VL-NC-TT -1p'!BR$17477</definedName>
    <definedName function="false" hidden="false" name="x1pigvl" vbProcedure="false">'[53]lam-moi'!BR$17477</definedName>
    <definedName function="false" hidden="false" name="x1pind" vbProcedure="false">#REF!</definedName>
    <definedName function="false" hidden="false" name="x1pindnc" vbProcedure="false">'[53]lam-moi'!BR$17477</definedName>
    <definedName function="false" hidden="false" name="x1pindvl" vbProcedure="false">'[53]lam-moi'!BR$17477</definedName>
    <definedName function="false" hidden="false" name="x1ping" vbProcedure="false">#REF!</definedName>
    <definedName function="false" hidden="false" name="x1pingnc" vbProcedure="false">'[53]lam-moi'!BR$17477</definedName>
    <definedName function="false" hidden="false" name="x1pingvl" vbProcedure="false">'[53]lam-moi'!BR$17477</definedName>
    <definedName function="false" hidden="false" name="x1pint" vbProcedure="false">#REF!</definedName>
    <definedName function="false" hidden="false" name="x1pintnc" vbProcedure="false">'[53]lam-moi'!BR$17477</definedName>
    <definedName function="false" hidden="false" name="X1pINTvc" vbProcedure="false">'[53]CHITIET VL-NC-TT -1p'!BR$17477</definedName>
    <definedName function="false" hidden="false" name="x1pintvl" vbProcedure="false">'[53]lam-moi'!BR$17477</definedName>
    <definedName function="false" hidden="false" name="x1pitnc" vbProcedure="false">'[53]lam-moi'!BR$17477</definedName>
    <definedName function="false" hidden="false" name="X1pITvc" vbProcedure="false">'[53]CHITIET VL-NC-TT -1p'!BR$17477</definedName>
    <definedName function="false" hidden="false" name="x1pitvl" vbProcedure="false">'[53]lam-moi'!BR$17477</definedName>
    <definedName function="false" hidden="false" name="x20knc" vbProcedure="false">[53]chitiet!BR$17477</definedName>
    <definedName function="false" hidden="false" name="x20kvl" vbProcedure="false">[53]chitiet!BR$17477</definedName>
    <definedName function="false" hidden="false" name="x22knc" vbProcedure="false">[53]chitiet!BR$17477</definedName>
    <definedName function="false" hidden="false" name="x22kvl" vbProcedure="false">[53]chitiet!BR$17477</definedName>
    <definedName function="false" hidden="false" name="x2mig1nc" vbProcedure="false">'[53]lam-moi'!BR$17477</definedName>
    <definedName function="false" hidden="false" name="x2mig1vl" vbProcedure="false">'[53]lam-moi'!BR$17477</definedName>
    <definedName function="false" hidden="false" name="x2min1nc" vbProcedure="false">'[53]lam-moi'!BR$17477</definedName>
    <definedName function="false" hidden="false" name="x2min1vl" vbProcedure="false">'[53]lam-moi'!BR$17477</definedName>
    <definedName function="false" hidden="false" name="x2mit1vl" vbProcedure="false">'[53]lam-moi'!BR$17477</definedName>
    <definedName function="false" hidden="false" name="x2mitnc" vbProcedure="false">'[53]lam-moi'!BR$17477</definedName>
    <definedName function="false" hidden="false" name="XCCT" vbProcedure="false">0.5</definedName>
    <definedName function="false" hidden="false" name="xdsnc" vbProcedure="false">[53]gtrinh!BR$17477</definedName>
    <definedName function="false" hidden="false" name="xdsvl" vbProcedure="false">[53]gtrinh!BR$17477</definedName>
    <definedName function="false" hidden="false" name="xfco" vbProcedure="false">#REF!</definedName>
    <definedName function="false" hidden="false" name="xfco3p" vbProcedure="false">#REF!</definedName>
    <definedName function="false" hidden="false" name="xfconc" vbProcedure="false">'[53]lam-moi'!BR$17477</definedName>
    <definedName function="false" hidden="false" name="xfconc3p" vbProcedure="false">'[53]CHITIET VL-NC'!$G$94</definedName>
    <definedName function="false" hidden="false" name="xfcotnc" vbProcedure="false">#REF!</definedName>
    <definedName function="false" hidden="false" name="xfcotvl" vbProcedure="false">#REF!</definedName>
    <definedName function="false" hidden="false" name="xfcovl" vbProcedure="false">'[53]lam-moi'!BR$17477</definedName>
    <definedName function="false" hidden="false" name="xfcovl3p" vbProcedure="false">'[53]CHITIET VL-NC'!$G$90</definedName>
    <definedName function="false" hidden="false" name="xfnc" vbProcedure="false">'[53]lam-moi'!BR$17477</definedName>
    <definedName function="false" hidden="false" name="xfvl" vbProcedure="false">'[53]lam-moi'!BR$17477</definedName>
    <definedName function="false" hidden="false" name="xh" vbProcedure="false">#REF!</definedName>
    <definedName function="false" hidden="false" name="xhn" vbProcedure="false">#REF!</definedName>
    <definedName function="false" hidden="false" name="xhnnc" vbProcedure="false">'[53]lam-moi'!BR$17477</definedName>
    <definedName function="false" hidden="false" name="xhnvl" vbProcedure="false">'[53]lam-moi'!BR$17477</definedName>
    <definedName function="false" hidden="false" name="xig" vbProcedure="false">#REF!</definedName>
    <definedName function="false" hidden="false" name="xig1" vbProcedure="false">#REF!</definedName>
    <definedName function="false" hidden="false" name="xig1nc" vbProcedure="false">'[53]lam-moi'!BR$17477</definedName>
    <definedName function="false" hidden="false" name="xig1p" vbProcedure="false">#REF!</definedName>
    <definedName function="false" hidden="false" name="xig1pnc" vbProcedure="false">'[53]lam-moi'!BR$17477</definedName>
    <definedName function="false" hidden="false" name="xig1pvl" vbProcedure="false">'[53]lam-moi'!BR$17477</definedName>
    <definedName function="false" hidden="false" name="xig1vl" vbProcedure="false">'[53]lam-moi'!BR$17477</definedName>
    <definedName function="false" hidden="false" name="xig2nc" vbProcedure="false">'[53]lam-moi'!BR$17477</definedName>
    <definedName function="false" hidden="false" name="xig2vl" vbProcedure="false">'[53]lam-moi'!BR$17477</definedName>
    <definedName function="false" hidden="false" name="xig3p" vbProcedure="false">#REF!</definedName>
    <definedName function="false" hidden="false" name="xiggnc" vbProcedure="false">'[53]CHITIET VL-NC'!$G$57</definedName>
    <definedName function="false" hidden="false" name="xiggvl" vbProcedure="false">'[53]CHITIET VL-NC'!$G$53</definedName>
    <definedName function="false" hidden="false" name="xignc" vbProcedure="false">'[53]lam-moi'!BR$17477</definedName>
    <definedName function="false" hidden="false" name="xignc3p" vbProcedure="false">#REF!</definedName>
    <definedName function="false" hidden="false" name="xigvl" vbProcedure="false">'[53]lam-moi'!BR$17477</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53]lam-moi'!BR$17477</definedName>
    <definedName function="false" hidden="false" name="xin190nc3p" vbProcedure="false">'[53]CHITIET VL-NC'!$G$76</definedName>
    <definedName function="false" hidden="false" name="xin190vl" vbProcedure="false">'[53]lam-moi'!BR$17477</definedName>
    <definedName function="false" hidden="false" name="xin190vl3p" vbProcedure="false">'[53]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53]lam-moi'!BR$17477</definedName>
    <definedName function="false" hidden="false" name="xin901vl" vbProcedure="false">'[53]lam-moi'!BR$17477</definedName>
    <definedName function="false" hidden="false" name="xind" vbProcedure="false">#REF!</definedName>
    <definedName function="false" hidden="false" name="xind1p" vbProcedure="false">#REF!</definedName>
    <definedName function="false" hidden="false" name="xind1pnc" vbProcedure="false">'[53]lam-moi'!BR$17477</definedName>
    <definedName function="false" hidden="false" name="xind1pvl" vbProcedure="false">'[53]lam-moi'!BR$17477</definedName>
    <definedName function="false" hidden="false" name="xind3p" vbProcedure="false">#REF!</definedName>
    <definedName function="false" hidden="false" name="xindnc" vbProcedure="false">'[53]lam-moi'!BR$17477</definedName>
    <definedName function="false" hidden="false" name="xindnc1p" vbProcedure="false">#REF!</definedName>
    <definedName function="false" hidden="false" name="xindnc3p" vbProcedure="false">'[53]CHITIET VL-NC'!$G$85</definedName>
    <definedName function="false" hidden="false" name="xindvl" vbProcedure="false">'[53]lam-moi'!BR$17477</definedName>
    <definedName function="false" hidden="false" name="xindvl1p" vbProcedure="false">#REF!</definedName>
    <definedName function="false" hidden="false" name="xindvl3p" vbProcedure="false">'[53]CHITIET VL-NC'!$G$80</definedName>
    <definedName function="false" hidden="false" name="xing1p" vbProcedure="false">#REF!</definedName>
    <definedName function="false" hidden="false" name="xing1pnc" vbProcedure="false">'[53]lam-moi'!BR$17477</definedName>
    <definedName function="false" hidden="false" name="xing1pvl" vbProcedure="false">'[53]lam-moi'!BR$17477</definedName>
    <definedName function="false" hidden="false" name="xingnc1p" vbProcedure="false">#REF!</definedName>
    <definedName function="false" hidden="false" name="xingvl1p" vbProcedure="false">#REF!</definedName>
    <definedName function="false" hidden="false" name="xinnc" vbProcedure="false">'[53]lam-moi'!BR$17477</definedName>
    <definedName function="false" hidden="false" name="xinnc3p" vbProcedure="false">#REF!</definedName>
    <definedName function="false" hidden="false" name="xint1p" vbProcedure="false">#REF!</definedName>
    <definedName function="false" hidden="false" name="xinvl" vbProcedure="false">'[53]lam-moi'!BR$17477</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3]lam-moi'!BR$17477</definedName>
    <definedName function="false" hidden="false" name="xit1p" vbProcedure="false">#REF!</definedName>
    <definedName function="false" hidden="false" name="xit1pnc" vbProcedure="false">'[53]lam-moi'!BR$17477</definedName>
    <definedName function="false" hidden="false" name="xit1pvl" vbProcedure="false">'[53]lam-moi'!BR$17477</definedName>
    <definedName function="false" hidden="false" name="xit1vl" vbProcedure="false">'[53]lam-moi'!BR$17477</definedName>
    <definedName function="false" hidden="false" name="xit23p" vbProcedure="false">#REF!</definedName>
    <definedName function="false" hidden="false" name="xit2nc" vbProcedure="false">'[53]lam-moi'!BR$17477</definedName>
    <definedName function="false" hidden="false" name="xit2nc3p" vbProcedure="false">#REF!</definedName>
    <definedName function="false" hidden="false" name="xit2vl" vbProcedure="false">'[53]lam-moi'!BR$17477</definedName>
    <definedName function="false" hidden="false" name="xit2vl3p" vbProcedure="false">#REF!</definedName>
    <definedName function="false" hidden="false" name="xit3p" vbProcedure="false">#REF!</definedName>
    <definedName function="false" hidden="false" name="xitnc" vbProcedure="false">'[53]lam-moi'!BR$17477</definedName>
    <definedName function="false" hidden="false" name="xitnc3p" vbProcedure="false">#REF!</definedName>
    <definedName function="false" hidden="false" name="xittnc" vbProcedure="false">'[53]CHITIET VL-NC'!$G$48</definedName>
    <definedName function="false" hidden="false" name="xittvl" vbProcedure="false">'[53]CHITIET VL-NC'!$G$44</definedName>
    <definedName function="false" hidden="false" name="xitvl" vbProcedure="false">'[53]lam-moi'!BR$17477</definedName>
    <definedName function="false" hidden="false" name="xitvl3p" vbProcedure="false">#REF!</definedName>
    <definedName function="false" hidden="false" name="xm" vbProcedure="false">[43]gvl!$N$16</definedName>
    <definedName function="false" hidden="false" name="xn" vbProcedure="false">{"'Sheet1'!$L$16"}</definedName>
    <definedName function="false" hidden="false" name="xr1nc" vbProcedure="false">'[53]lam-moi'!BR$17477</definedName>
    <definedName function="false" hidden="false" name="xr1vl" vbProcedure="false">'[53]lam-moi'!BR$17477</definedName>
    <definedName function="false" hidden="false" name="xtr3pnc" vbProcedure="false">[53]gtrinh!BR$17477</definedName>
    <definedName function="false" hidden="false" name="xtr3pvl" vbProcedure="false">[53]gtrinh!BR$17477</definedName>
    <definedName function="false" hidden="false" name="xuat_hien" vbProcedure="false">[74]DTCT!$D$10:$D$283</definedName>
    <definedName function="false" hidden="false" name="Xuat_hien1" vbProcedure="false">[75]DTCT!$A$7:$A$238</definedName>
    <definedName function="false" hidden="false" name="xuat_Ong_VNP" vbProcedure="false">#REF!</definedName>
    <definedName function="false" hidden="false" name="xx" vbProcedure="false">{"'Sheet1'!$L$16"}</definedName>
    <definedName function="false" hidden="false" name="Z" vbProcedure="false">#REF!</definedName>
    <definedName function="false" hidden="false" name="ZYX" vbProcedure="false">"$#REF!.$A$1:$IV$6244"</definedName>
    <definedName function="false" hidden="false" name="ZZZ" vbProcedure="false">"$#REF!.$A$1:$U$62"</definedName>
    <definedName function="false" hidden="false" name="\0" vbProcedure="false">'[9]PNT-QUOT-#3'!$A$1</definedName>
    <definedName function="false" hidden="false" name="\d" vbProcedure="false">'[14]??-BLDG'!$AD$7454</definedName>
    <definedName function="false" hidden="false" name="\e" vbProcedure="false">'[14]??-BLDG'!$AD$7454</definedName>
    <definedName function="false" hidden="false" name="\f" vbProcedure="false">'[14]??-BLDG'!$AD$7454</definedName>
    <definedName function="false" hidden="false" name="\g" vbProcedure="false">'[14]??-BLDG'!$AD$7454</definedName>
    <definedName function="false" hidden="false" name="\h" vbProcedure="false">'[14]??-BLDG'!$AD$7454</definedName>
    <definedName function="false" hidden="false" name="\i" vbProcedure="false">'[14]??-BLDG'!$AD$7454</definedName>
    <definedName function="false" hidden="false" name="\j" vbProcedure="false">'[14]??-BLDG'!$AD$7454</definedName>
    <definedName function="false" hidden="false" name="\k" vbProcedure="false">'[14]??-BLDG'!$AD$7454</definedName>
    <definedName function="false" hidden="false" name="\l" vbProcedure="false">'[14]??-BLDG'!$AD$7454</definedName>
    <definedName function="false" hidden="false" name="\m" vbProcedure="false">'[14]??-BLDG'!$AD$7454</definedName>
    <definedName function="false" hidden="false" name="\n" vbProcedure="false">'[14]??-BLDG'!$AD$7454</definedName>
    <definedName function="false" hidden="false" name="\o" vbProcedure="false">'[14]??-BLDG'!$AD$7454</definedName>
    <definedName function="false" hidden="false" name="\z" vbProcedure="false">'[9]COAT&amp;WRAP-QIOT-#3'!$BD$56:$BF$58</definedName>
    <definedName function="false" hidden="false" name="_0" vbProcedure="false">"'file:///C:/Documents and Settings/trankien/My Documents/Documents and Settings/trankien/My Documents/Documents and Settings/Administrator/Local Settings/Temporary Internet Files/Content.IE5/O37JQWT5/Hung/BAOHANH/Dung Quat/Goi3/PNT-P3.xls'#$PNT_QUOT__3.$#"</definedName>
    <definedName function="false" hidden="false" name="_0_4" vbProcedure="false">"'file:///C:/Documents and Settings/Administrator/Local Settings/Temporary Internet Files/Content.IE5/O37JQWT5/Hung/BAOHANH/Dung Quat/Goi3/PNT-P3.xls'#$PNT_QUOT__3.$#REF!$#REF!"</definedName>
    <definedName function="false" hidden="false" name="_0_5" vbProcedure="false">"'file:///C:/Documents and Settings/trankien/My Documents/Documents and Settings/trankien/My Documents/Hung/BAOHANH/Dung Quat/Goi3/PNT-P3.xls'#$PNT_QUOT__3.$#REF!$#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15]'!$L$12</definedName>
    <definedName function="false" hidden="false" name="_Key2" vbProcedure="false">'[15]'!$L$12</definedName>
    <definedName function="false" hidden="false" name="_Order1" vbProcedure="false">255</definedName>
    <definedName function="false" hidden="false" name="_Order2" vbProcedure="false">255</definedName>
    <definedName function="false" hidden="false" name="_Sort" vbProcedure="false">'[15]'!$L$12</definedName>
    <definedName function="false" hidden="false" name="_z" vbProcedure="false">":///C:/Documents and Settings/trankien/My Documents/Documents and Settings/trankien/My Documents/Documents and Settings/Administrator/Local Settings/Temporary Internet Files/Content.IE5/O37JQWT5/Hung/BAOHANH/Dung Quat/Goi3/PNT-P3.xls'#$COAT_WRAP_QIOT__3.$"</definedName>
    <definedName function="false" hidden="false" name="_z_4" vbProcedure="false">"'file:///C:/Documents and Settings/Administrator/Local Settings/Temporary Internet Files/Content.IE5/O37JQWT5/Hung/BAOHANH/Dung Quat/Goi3/PNT-P3.xls'#$COAT_WRAP_QIOT__3.$#REF!$#REF!:$#REF!$#REF!"</definedName>
    <definedName function="false" hidden="false" name="_z_5" vbProcedure="false">"'file:///C:/Documents and Settings/trankien/My Documents/Documents and Settings/trankien/My Documents/Hung/BAOHANH/Dung Quat/Goi3/PNT-P3.xls'#$COAT_WRAP_QIOT__3.$#REF!$#REF!:$#REF!$#REF!"</definedName>
    <definedName function="false" hidden="false" name="æ76" vbProcedure="false">[51]chitiet!$J$2314</definedName>
    <definedName function="false" hidden="false" name="ë" vbProcedure="false">[51]chitiet!$J$2314</definedName>
    <definedName function="false" hidden="false" name="ë74" vbProcedure="false">[51]chitiet!$J$2314</definedName>
    <definedName function="false" hidden="false" name="Óu75" vbProcedure="false">[51]chitiet!$J$2314</definedName>
    <definedName function="false" hidden="false" localSheetId="12" name="A" vbProcedure="false">'[9]PNT-QUOT-#3'!$AG$8225</definedName>
    <definedName function="false" hidden="false" localSheetId="12" name="A65700" vbProcedure="false">'[26]MTO REV.2(ARMOR)'!HM65501</definedName>
    <definedName function="false" hidden="false" localSheetId="12" name="A65800" vbProcedure="false">'[26]MTO REV.2(ARMOR)'!HM65501</definedName>
    <definedName function="false" hidden="false" localSheetId="12" name="A66000" vbProcedure="false">'[26]MTO REV.2(ARMOR)'!HY65001</definedName>
    <definedName function="false" hidden="false" localSheetId="12" name="A67000" vbProcedure="false">'[26]MTO REV.2(ARMOR)'!HY65001</definedName>
    <definedName function="false" hidden="false" localSheetId="12" name="A68000" vbProcedure="false">'[26]MTO REV.2(ARMOR)'!HY65001</definedName>
    <definedName function="false" hidden="false" localSheetId="12" name="A70000" vbProcedure="false">'[26]MTO REV.2(ARMOR)'!HY65001</definedName>
    <definedName function="false" hidden="false" localSheetId="12" name="A75000" vbProcedure="false">'[26]MTO REV.2(ARMOR)'!HY65001</definedName>
    <definedName function="false" hidden="false" localSheetId="12" name="A85000" vbProcedure="false">'[26]MTO REV.2(ARMOR)'!HY65001</definedName>
    <definedName function="false" hidden="false" localSheetId="12" name="AAA" vbProcedure="false">'[79]MTL$-INTER'!$A$1:IV1048576</definedName>
    <definedName function="false" hidden="false" localSheetId="12" name="abb91" vbProcedure="false">[50]chitimc!$AD$7454</definedName>
    <definedName function="false" hidden="false" localSheetId="12" name="ag142X42" vbProcedure="false">[50]chitimc!DD$27243</definedName>
    <definedName function="false" hidden="false" localSheetId="12" name="ag267N59" vbProcedure="false">[50]chitimc!$AS$11309</definedName>
    <definedName function="false" hidden="false" localSheetId="12" name="amiang" vbProcedure="false">[52]gvl!$AO$10281</definedName>
    <definedName function="false" hidden="false" localSheetId="12" name="asdfasdff" vbProcedure="false">[21]SILICATE!$K$11</definedName>
    <definedName function="false" hidden="false" localSheetId="12" name="B" vbProcedure="false">'[9]PNT-QUOT-#3'!$AG$8225</definedName>
    <definedName function="false" hidden="false" localSheetId="12" name="bangciti" vbProcedure="false">'[53]dongia (2)'!BR$17477</definedName>
    <definedName function="false" hidden="false" localSheetId="12" name="bdht15nc" vbProcedure="false">[53]gtrinh!BR$17477</definedName>
    <definedName function="false" hidden="false" localSheetId="12" name="bdht15vl" vbProcedure="false">[53]gtrinh!BR$17477</definedName>
    <definedName function="false" hidden="false" localSheetId="12" name="bdht25nc" vbProcedure="false">[53]gtrinh!BR$17477</definedName>
    <definedName function="false" hidden="false" localSheetId="12" name="bdht25vl" vbProcedure="false">[53]gtrinh!BR$17477</definedName>
    <definedName function="false" hidden="false" localSheetId="12" name="bdht325nc" vbProcedure="false">[53]gtrinh!BR$17477</definedName>
    <definedName function="false" hidden="false" localSheetId="12" name="bdht325vl" vbProcedure="false">[53]gtrinh!BR$17477</definedName>
    <definedName function="false" hidden="false" localSheetId="12" name="BUOCSP11" vbProcedure="false">#REF!</definedName>
    <definedName function="false" hidden="false" localSheetId="12" name="BUOCSP12" vbProcedure="false">#REF!</definedName>
    <definedName function="false" hidden="false" localSheetId="12" name="BUOCSPT10" vbProcedure="false">#REF!</definedName>
    <definedName function="false" hidden="false" localSheetId="12" name="BUOCSPT71" vbProcedure="false">#REF!</definedName>
    <definedName function="false" hidden="false" localSheetId="12" name="BUOCSPT9" vbProcedure="false">#REF!</definedName>
    <definedName function="false" hidden="false" localSheetId="12" name="BUOCSPT92" vbProcedure="false">#REF!</definedName>
    <definedName function="false" hidden="false" localSheetId="12" name="b_240" vbProcedure="false">'[53]THPDMoi  (2)'!BR$17477</definedName>
    <definedName function="false" hidden="false" localSheetId="12" name="b_280" vbProcedure="false">'[53]THPDMoi  (2)'!BR$17477</definedName>
    <definedName function="false" hidden="false" localSheetId="12" name="b_320" vbProcedure="false">'[53]THPDMoi  (2)'!BR$17477</definedName>
    <definedName function="false" hidden="false" localSheetId="12" name="CAPDAT" vbProcedure="false">[53]phuluc1!BR$17477</definedName>
    <definedName function="false" hidden="false" localSheetId="12" name="Case_Linkw_ATX" vbProcedure="false">[78]DATA!$W$279</definedName>
    <definedName function="false" hidden="false" localSheetId="12" name="Case_Linkw_ATX_218_Fdd" vbProcedure="false">[78]DATA!$Y$281</definedName>
    <definedName function="false" hidden="false" localSheetId="12" name="Case_Linkw_AT_211_Fdd" vbProcedure="false">[78]DATA!$X$280</definedName>
    <definedName function="false" hidden="false" localSheetId="12" name="CCS" vbProcedure="false">#REF!</definedName>
    <definedName function="false" hidden="false" localSheetId="12" name="CDD" vbProcedure="false">#REF!</definedName>
    <definedName function="false" hidden="false" localSheetId="12" name="CDDD" vbProcedure="false">'[53]THPDMoi  (2)'!BR$17477</definedName>
    <definedName function="false" hidden="false" localSheetId="12" name="CDDR_Acer40X_IDE" vbProcedure="false">[78]DATA!$FQ$173</definedName>
    <definedName function="false" hidden="false" localSheetId="12" name="CDDR_Acer48X_IDE" vbProcedure="false">[78]DATA!$FR$174</definedName>
    <definedName function="false" hidden="false" localSheetId="12" name="CDDR_Acer50X_IDE" vbProcedure="false">[78]DATA!$FS$175</definedName>
    <definedName function="false" hidden="false" localSheetId="12" name="CF_NetIncome" vbProcedure="false">#REF!</definedName>
    <definedName function="false" hidden="false" localSheetId="12" name="cgionc" vbProcedure="false">'[53]lam-moi'!BR$17477</definedName>
    <definedName function="false" hidden="false" localSheetId="12" name="cgiovl" vbProcedure="false">'[53]lam-moi'!BR$17477</definedName>
    <definedName function="false" hidden="false" localSheetId="12" name="CH" vbProcedure="false">[55]TN!$H$1800</definedName>
    <definedName function="false" hidden="false" localSheetId="12" name="chhtnc" vbProcedure="false">'[53]lam-moi'!BR$17477</definedName>
    <definedName function="false" hidden="false" localSheetId="12" name="chhtvl" vbProcedure="false">'[53]lam-moi'!BR$17477</definedName>
    <definedName function="false" hidden="false" localSheetId="12" name="chnc" vbProcedure="false">'[53]lam-moi'!BR$17477</definedName>
    <definedName function="false" hidden="false" localSheetId="12" name="Chu" vbProcedure="false">[55]ND!$K$2571</definedName>
    <definedName function="false" hidden="false" localSheetId="12" name="chvl" vbProcedure="false">'[53]lam-moi'!BR$17477</definedName>
    <definedName function="false" hidden="false" localSheetId="12" name="citidd" vbProcedure="false">'[53]dongia (2)'!BR$17477</definedName>
    <definedName function="false" hidden="false" localSheetId="12" name="cknc" vbProcedure="false">'[53]lam-moi'!BR$17477</definedName>
    <definedName function="false" hidden="false" localSheetId="12" name="ckvl" vbProcedure="false">'[53]lam-moi'!BR$17477</definedName>
    <definedName function="false" hidden="false" localSheetId="12" name="COAT" vbProcedure="false">'[9]PNT-QUOT-#3'!$A$1</definedName>
    <definedName function="false" hidden="false" localSheetId="12" name="cong1x15" vbProcedure="false">[53]giathanh1!BR$17477</definedName>
    <definedName function="false" hidden="false" localSheetId="12" name="CPU_AMD_K6II_550" vbProcedure="false">[78]DATA!$CW$101</definedName>
    <definedName function="false" hidden="false" localSheetId="12" name="CPU_Intel_P4_1_7_256K_256RIMM" vbProcedure="false">[78]DATA!$BR$70</definedName>
    <definedName function="false" hidden="false" localSheetId="12" name="CPU_Intel_PIII500E_256Kdie_Copp" vbProcedure="false">[78]DATA!$S$19</definedName>
    <definedName function="false" hidden="false" localSheetId="12" name="CPU_Intel_PIII550E_256Kdie_Copp" vbProcedure="false">[78]DATA!$S$19</definedName>
    <definedName function="false" hidden="false" localSheetId="12" name="CS" vbProcedure="false">#REF!</definedName>
    <definedName function="false" hidden="false" localSheetId="12" name="CT250" vbProcedure="false">'[53]dongia (2)'!BR$17477</definedName>
    <definedName function="false" hidden="false" localSheetId="12" name="ctdg" vbProcedure="false">[57]ctdg!$F$6</definedName>
    <definedName function="false" hidden="false" localSheetId="12" name="cti3x15" vbProcedure="false">[53]giathanh1!BR$17477</definedName>
    <definedName function="false" hidden="false" localSheetId="12" name="cto" vbProcedure="false">[58]THCT!$P$3856</definedName>
    <definedName function="false" hidden="false" localSheetId="12" name="culy1" vbProcedure="false">[53]DONGIA!BR$17477</definedName>
    <definedName function="false" hidden="false" localSheetId="12" name="culy2" vbProcedure="false">[53]DONGIA!BR$17477</definedName>
    <definedName function="false" hidden="false" localSheetId="12" name="culy3" vbProcedure="false">[53]DONGIA!BR$17477</definedName>
    <definedName function="false" hidden="false" localSheetId="12" name="culy4" vbProcedure="false">[53]DONGIA!BR$17477</definedName>
    <definedName function="false" hidden="false" localSheetId="12" name="culy5" vbProcedure="false">[53]DONGIA!BR$17477</definedName>
    <definedName function="false" hidden="false" localSheetId="12" name="cuoc" vbProcedure="false">[53]DONGIA!BR$17477</definedName>
    <definedName function="false" hidden="false" localSheetId="12" name="cxhtnc" vbProcedure="false">'[53]lam-moi'!BR$17477</definedName>
    <definedName function="false" hidden="false" localSheetId="12" name="cxhtvl" vbProcedure="false">'[53]lam-moi'!BR$17477</definedName>
    <definedName function="false" hidden="false" localSheetId="12" name="cxnc" vbProcedure="false">'[53]lam-moi'!BR$17477</definedName>
    <definedName function="false" hidden="false" localSheetId="12" name="cxvl" vbProcedure="false">'[53]lam-moi'!BR$17477</definedName>
    <definedName function="false" hidden="false" localSheetId="12" name="cxxnc" vbProcedure="false">'[53]lam-moi'!BR$17477</definedName>
    <definedName function="false" hidden="false" localSheetId="12" name="cxxvl" vbProcedure="false">'[53]lam-moi'!BR$17477</definedName>
    <definedName function="false" hidden="false" localSheetId="12" name="cy_net_income" vbProcedure="false">'[42]Income Statement1'!$AE$31</definedName>
    <definedName function="false" hidden="false" localSheetId="12" name="cy_retained_earnings" vbProcedure="false">'[42]Income Statement1'!$AW$49</definedName>
    <definedName function="false" hidden="false" localSheetId="12" name="D1x49" vbProcedure="false">[50]chitimc!$A$1</definedName>
    <definedName function="false" hidden="false" localSheetId="12" name="D1x49x49" vbProcedure="false">[50]chitimc!$A$1</definedName>
    <definedName function="false" hidden="false" localSheetId="12" name="d24nc" vbProcedure="false">'[53]lam-moi'!BR$17477</definedName>
    <definedName function="false" hidden="false" localSheetId="12" name="d24vl" vbProcedure="false">'[53]lam-moi'!BR$17477</definedName>
    <definedName function="false" hidden="false" localSheetId="12" name="DataFilter" vbProcedure="false">[22]!DataFilter</definedName>
    <definedName function="false" hidden="false" localSheetId="12" name="DataSort" vbProcedure="false">[22]!DataSort</definedName>
    <definedName function="false" hidden="false" localSheetId="12" name="day1" vbProcedure="false">'[13]Chiet tinh dz22'!$B$258</definedName>
    <definedName function="false" hidden="false" localSheetId="12" name="dbu1" vbProcedure="false">'[11]CT Thang Mo'!$CE$83</definedName>
    <definedName function="false" hidden="false" localSheetId="12" name="DD" vbProcedure="false">#REF!</definedName>
    <definedName function="false" hidden="false" localSheetId="12" name="dd3pctnc" vbProcedure="false">'[53]lam-moi'!BR$17477</definedName>
    <definedName function="false" hidden="false" localSheetId="12" name="dd3pctvl" vbProcedure="false">'[53]lam-moi'!BR$17477</definedName>
    <definedName function="false" hidden="false" localSheetId="12" name="dd3plmvl" vbProcedure="false">'[53]lam-moi'!BR$17477</definedName>
    <definedName function="false" hidden="false" localSheetId="12" name="dd3pnc" vbProcedure="false">'[53]lam-moi'!BR$17477</definedName>
    <definedName function="false" hidden="false" localSheetId="12" name="dd3pvl" vbProcedure="false">'[53]lam-moi'!BR$17477</definedName>
    <definedName function="false" hidden="false" localSheetId="12" name="ddhtnc" vbProcedure="false">'[53]lam-moi'!BR$17477</definedName>
    <definedName function="false" hidden="false" localSheetId="12" name="ddhtvl" vbProcedure="false">'[53]lam-moi'!BR$17477</definedName>
    <definedName function="false" hidden="false" localSheetId="12" name="ddt2nc" vbProcedure="false">[53]gtrinh!BR$17477</definedName>
    <definedName function="false" hidden="false" localSheetId="12" name="ddt2vl" vbProcedure="false">[53]gtrinh!BR$17477</definedName>
    <definedName function="false" hidden="false" localSheetId="12" name="ddtd3pnc" vbProcedure="false">'[53]thao-go'!BR$17477</definedName>
    <definedName function="false" hidden="false" localSheetId="12" name="ddtt1pnc" vbProcedure="false">[53]gtrinh!BR$17477</definedName>
    <definedName function="false" hidden="false" localSheetId="12" name="ddtt1pvl" vbProcedure="false">[53]gtrinh!BR$17477</definedName>
    <definedName function="false" hidden="false" localSheetId="12" name="ddtt3pnc" vbProcedure="false">[53]gtrinh!BR$17477</definedName>
    <definedName function="false" hidden="false" localSheetId="12" name="ddtt3pvl" vbProcedure="false">[53]gtrinh!BR$17477</definedName>
    <definedName function="false" hidden="false" localSheetId="12" name="det" vbProcedure="false">'[61]Bang chiet tinh TBA'!$AX$12594</definedName>
    <definedName function="false" hidden="false" localSheetId="12" name="DGCTI592" vbProcedure="false">#REF!</definedName>
    <definedName function="false" hidden="false" localSheetId="12" name="dgt100" vbProcedure="false">'[53]dongia (2)'!BR$17477</definedName>
    <definedName function="false" hidden="false" localSheetId="12" name="DGTH" vbProcedure="false">[53]DONGIA!BR$17477</definedName>
    <definedName function="false" hidden="false" localSheetId="12" name="DIMM_64MB_ECC_PC133" vbProcedure="false">[78]DATA!$HJ$218</definedName>
    <definedName function="false" hidden="false" localSheetId="12" name="DL15HT" vbProcedure="false">'[53]TONGKE-HT'!BR$17477</definedName>
    <definedName function="false" hidden="false" localSheetId="12" name="DL16HT" vbProcedure="false">'[53]TONGKE-HT'!BR$17477</definedName>
    <definedName function="false" hidden="false" localSheetId="12" name="DL19HT" vbProcedure="false">'[53]TONGKE-HT'!BR$17477</definedName>
    <definedName function="false" hidden="false" localSheetId="12" name="DL20HT" vbProcedure="false">'[53]TONGKE-HT'!BR$17477</definedName>
    <definedName function="false" hidden="false" localSheetId="12" name="ds3pnc" vbProcedure="false">#REF!</definedName>
    <definedName function="false" hidden="false" localSheetId="12" name="ds3pvl" vbProcedure="false">#REF!</definedName>
    <definedName function="false" hidden="false" localSheetId="12" name="dsafsfsdf" vbProcedure="false">#REF!</definedName>
    <definedName function="false" hidden="false" localSheetId="12" name="dsct3pnc" vbProcedure="false">'[53]#REF'!BR$17477</definedName>
    <definedName function="false" hidden="false" localSheetId="12" name="dsct3pvl" vbProcedure="false">'[53]#REF'!BR$17477</definedName>
    <definedName function="false" hidden="false" localSheetId="12" name="dsfgsdfgdfg" vbProcedure="false">[21]SILICATE!$H$8</definedName>
    <definedName function="false" hidden="false" localSheetId="12" name="duong04" vbProcedure="false">'[58]THDZ0,4'!$O$3599</definedName>
    <definedName function="false" hidden="false" localSheetId="12" name="duong1" vbProcedure="false">[53]DONGIA!BR$17477</definedName>
    <definedName function="false" hidden="false" localSheetId="12" name="duong2" vbProcedure="false">[53]DONGIA!BR$17477</definedName>
    <definedName function="false" hidden="false" localSheetId="12" name="duong3" vbProcedure="false">[53]DONGIA!BR$17477</definedName>
    <definedName function="false" hidden="false" localSheetId="12" name="duong35" vbProcedure="false">'[58]TH DZ35'!$AE$7711</definedName>
    <definedName function="false" hidden="false" localSheetId="12" name="duong4" vbProcedure="false">[53]DONGIA!BR$17477</definedName>
    <definedName function="false" hidden="false" localSheetId="12" name="duong5" vbProcedure="false">[53]DONGIA!BR$17477</definedName>
    <definedName function="false" hidden="false" localSheetId="12" name="Excel_BuiltIn_Criteria" vbProcedure="false">[21]SILICATE!$H$8</definedName>
    <definedName function="false" hidden="false" localSheetId="12" name="Excel_BuiltIn_Database" vbProcedure="false">#REF!</definedName>
    <definedName function="false" hidden="false" localSheetId="12" name="Excel_BuiltIn_Extract" vbProcedure="false">[21]SILICATE!$K$11</definedName>
    <definedName function="false" hidden="false" localSheetId="12" name="Excel_BuiltIn_Print_Area" vbProcedure="false">'[18]'!$H$8</definedName>
    <definedName function="false" hidden="false" localSheetId="12" name="f" vbProcedure="false">#REF!</definedName>
    <definedName function="false" hidden="false" localSheetId="12" name="f92F56" vbProcedure="false">'[81]'!$BE$14393</definedName>
    <definedName function="false" hidden="false" localSheetId="12" name="ffhdfhdf" vbProcedure="false">'[18]'!$H$8</definedName>
    <definedName function="false" hidden="false" localSheetId="12" name="FP" vbProcedure="false">'[9]COAT&amp;WRAP-QIOT-#3'!$DN$118:$DR$122</definedName>
    <definedName function="false" hidden="false" localSheetId="12" name="g" vbProcedure="false">'[62]DG '!$FC40608</definedName>
    <definedName function="false" hidden="false" localSheetId="12" name="g40g40" vbProcedure="false">[63]tuong!IM62967</definedName>
    <definedName function="false" hidden="false" localSheetId="12" name="gfhf" vbProcedure="false">#REF!</definedName>
    <definedName function="false" hidden="false" localSheetId="12" name="ghfgh" vbProcedure="false">[21]SILICATE!$H$8</definedName>
    <definedName function="false" hidden="false" localSheetId="12" name="ghjh" vbProcedure="false">[21]SILICATE!$K$11</definedName>
    <definedName function="false" hidden="false" localSheetId="12" name="giacong" vbProcedure="false">'[61]Bang chiet tinh TBA'!$BC$13879</definedName>
    <definedName function="false" hidden="false" localSheetId="12" name="gia_tien_BTN" vbProcedure="false">#REF!</definedName>
    <definedName function="false" hidden="false" localSheetId="12" name="GoBack" vbProcedure="false">#NAME!GoBack</definedName>
    <definedName function="false" hidden="false" localSheetId="12" name="goc" vbProcedure="false">'[61]Bang chiet tinh TBA'!$AY$12851</definedName>
    <definedName function="false" hidden="false" localSheetId="12" name="GPT_GROUNDING_PT" vbProcedure="false">'[20]NEW-PANEL'!$ID$238</definedName>
    <definedName function="false" hidden="false" localSheetId="12" name="h" vbProcedure="false">[4]Gia!$CF$84</definedName>
    <definedName function="false" hidden="false" localSheetId="12" name="HH15HT" vbProcedure="false">'[53]TONGKE-HT'!BR$17477</definedName>
    <definedName function="false" hidden="false" localSheetId="12" name="HH16HT" vbProcedure="false">'[53]TONGKE-HT'!BR$17477</definedName>
    <definedName function="false" hidden="false" localSheetId="12" name="HH19HT" vbProcedure="false">'[53]TONGKE-HT'!BR$17477</definedName>
    <definedName function="false" hidden="false" localSheetId="12" name="HH20HT" vbProcedure="false">'[53]TONGKE-HT'!BR$17477</definedName>
    <definedName function="false" hidden="false" localSheetId="12" name="hs" vbProcedure="false">[4]Gia!$CF$84</definedName>
    <definedName function="false" hidden="false" localSheetId="12" name="HSDD" vbProcedure="false">[53]phuluc1!BR$17477</definedName>
    <definedName function="false" hidden="false" localSheetId="12" name="HSVC3" vbProcedure="false">#REF!</definedName>
    <definedName function="false" hidden="false" localSheetId="12" name="ht25nc" vbProcedure="false">'[53]lam-moi'!BR$17477</definedName>
    <definedName function="false" hidden="false" localSheetId="12" name="ht25vl" vbProcedure="false">'[53]lam-moi'!BR$17477</definedName>
    <definedName function="false" hidden="false" localSheetId="12" name="ht325nc" vbProcedure="false">'[53]lam-moi'!BR$17477</definedName>
    <definedName function="false" hidden="false" localSheetId="12" name="ht325vl" vbProcedure="false">'[53]lam-moi'!BR$17477</definedName>
    <definedName function="false" hidden="false" localSheetId="12" name="ht37k" vbProcedure="false">'[53]lam-moi'!BR$17477</definedName>
    <definedName function="false" hidden="false" localSheetId="12" name="ht37nc" vbProcedure="false">'[53]lam-moi'!BR$17477</definedName>
    <definedName function="false" hidden="false" localSheetId="12" name="ht50nc" vbProcedure="false">'[53]lam-moi'!BR$17477</definedName>
    <definedName function="false" hidden="false" localSheetId="12" name="ht50vl" vbProcedure="false">'[53]lam-moi'!BR$17477</definedName>
    <definedName function="false" hidden="false" localSheetId="12" name="HTNC" vbProcedure="false">#REF!</definedName>
    <definedName function="false" hidden="false" localSheetId="12" name="HTVL" vbProcedure="false">#REF!</definedName>
    <definedName function="false" hidden="false" localSheetId="12" name="I2É6" vbProcedure="false">[50]chitimc!$Z$6426</definedName>
    <definedName function="false" hidden="false" localSheetId="12" name="IO" vbProcedure="false">'[9]COAT&amp;WRAP-QIOT-#3'!$BG$59:$BK$63</definedName>
    <definedName function="false" hidden="false" localSheetId="12" name="k2b" vbProcedure="false">'[53]THPDMoi  (2)'!BR$17477</definedName>
    <definedName function="false" hidden="false" localSheetId="12" name="KHOAN" vbProcedure="false">#REF!</definedName>
    <definedName function="false" hidden="false" localSheetId="12" name="KHOANXICH" vbProcedure="false">'[40]K-XICH (2)'!$A$1:IV1048576</definedName>
    <definedName function="false" hidden="false" localSheetId="12" name="kldd1p" vbProcedure="false">'[53]#REF'!BR$17477</definedName>
    <definedName function="false" hidden="false" localSheetId="12" name="kldd3p" vbProcedure="false">'[53]lam-moi'!BR$17477</definedName>
    <definedName function="false" hidden="false" localSheetId="12" name="kmong" vbProcedure="false">[53]giathanh1!BR$17477</definedName>
    <definedName function="false" hidden="false" localSheetId="12" name="kp1ph" vbProcedure="false">#REF!</definedName>
    <definedName function="false" hidden="false" localSheetId="12" name="KTHD" vbProcedure="false">'[65]khung ten TD'!$EK$141</definedName>
    <definedName function="false" hidden="false" localSheetId="12" name="LOAISP11" vbProcedure="false">#REF!</definedName>
    <definedName function="false" hidden="false" localSheetId="12" name="LOAISP12" vbProcedure="false">#REF!</definedName>
    <definedName function="false" hidden="false" localSheetId="12" name="LOAISPT10" vbProcedure="false">#REF!</definedName>
    <definedName function="false" hidden="false" localSheetId="12" name="LOAISPT71" vbProcedure="false">#REF!</definedName>
    <definedName function="false" hidden="false" localSheetId="12" name="LOAISPT9" vbProcedure="false">#REF!</definedName>
    <definedName function="false" hidden="false" localSheetId="12" name="LOAISPT91" vbProcedure="false">#REF!</definedName>
    <definedName function="false" hidden="false" localSheetId="12" name="LOAISPT92" vbProcedure="false">#REF!</definedName>
    <definedName function="false" hidden="false" localSheetId="12" name="LTG" vbProcedure="false">'[35]O-timeMa'!$G$7:$H$8</definedName>
    <definedName function="false" hidden="false" localSheetId="12" name="m102bnnc" vbProcedure="false">'[53]lam-moi'!BR$17477</definedName>
    <definedName function="false" hidden="false" localSheetId="12" name="m102bnvl" vbProcedure="false">'[53]lam-moi'!BR$17477</definedName>
    <definedName function="false" hidden="false" localSheetId="12" name="m10aamtc" vbProcedure="false">'[53]t-h HA THE'!BR$17477</definedName>
    <definedName function="false" hidden="false" localSheetId="12" name="m10aanc" vbProcedure="false">'[53]lam-moi'!BR$17477</definedName>
    <definedName function="false" hidden="false" localSheetId="12" name="m10aavl" vbProcedure="false">'[53]lam-moi'!BR$17477</definedName>
    <definedName function="false" hidden="false" localSheetId="12" name="m10anc" vbProcedure="false">'[53]lam-moi'!BR$17477</definedName>
    <definedName function="false" hidden="false" localSheetId="12" name="m10avl" vbProcedure="false">'[53]lam-moi'!BR$17477</definedName>
    <definedName function="false" hidden="false" localSheetId="12" name="m10banc" vbProcedure="false">'[53]lam-moi'!BR$17477</definedName>
    <definedName function="false" hidden="false" localSheetId="12" name="m10bavl" vbProcedure="false">'[53]lam-moi'!BR$17477</definedName>
    <definedName function="false" hidden="false" localSheetId="12" name="m122bnnc" vbProcedure="false">'[53]lam-moi'!BR$17477</definedName>
    <definedName function="false" hidden="false" localSheetId="12" name="m122bnvl" vbProcedure="false">'[53]lam-moi'!BR$17477</definedName>
    <definedName function="false" hidden="false" localSheetId="12" name="m12aanc" vbProcedure="false">'[53]lam-moi'!BR$17477</definedName>
    <definedName function="false" hidden="false" localSheetId="12" name="m12aavl" vbProcedure="false">'[53]lam-moi'!BR$17477</definedName>
    <definedName function="false" hidden="false" localSheetId="12" name="m12anc" vbProcedure="false">'[53]lam-moi'!BR$17477</definedName>
    <definedName function="false" hidden="false" localSheetId="12" name="m12avl" vbProcedure="false">'[53]lam-moi'!BR$17477</definedName>
    <definedName function="false" hidden="false" localSheetId="12" name="m12banc" vbProcedure="false">'[53]lam-moi'!BR$17477</definedName>
    <definedName function="false" hidden="false" localSheetId="12" name="m12bavl" vbProcedure="false">'[53]lam-moi'!BR$17477</definedName>
    <definedName function="false" hidden="false" localSheetId="12" name="m12bbnc" vbProcedure="false">'[53]lam-moi'!BR$17477</definedName>
    <definedName function="false" hidden="false" localSheetId="12" name="m12bbvl" vbProcedure="false">'[53]lam-moi'!BR$17477</definedName>
    <definedName function="false" hidden="false" localSheetId="12" name="M12bnnc" vbProcedure="false">'[53]#REF'!BR$17477</definedName>
    <definedName function="false" hidden="false" localSheetId="12" name="M12bnvl" vbProcedure="false">'[53]#REF'!BR$17477</definedName>
    <definedName function="false" hidden="false" localSheetId="12" name="M12cbnc" vbProcedure="false">#REF!</definedName>
    <definedName function="false" hidden="false" localSheetId="12" name="M12cbvl" vbProcedure="false">#REF!</definedName>
    <definedName function="false" hidden="false" localSheetId="12" name="m142bnnc" vbProcedure="false">'[53]lam-moi'!BR$17477</definedName>
    <definedName function="false" hidden="false" localSheetId="12" name="m142bnvl" vbProcedure="false">'[53]lam-moi'!BR$17477</definedName>
    <definedName function="false" hidden="false" localSheetId="12" name="m14bbnc" vbProcedure="false">'[53]lam-moi'!BR$17477</definedName>
    <definedName function="false" hidden="false" localSheetId="12" name="M14bbvc" vbProcedure="false">'[53]CHITIET VL-NC-TT -1p'!BR$17477</definedName>
    <definedName function="false" hidden="false" localSheetId="12" name="m14bbvl" vbProcedure="false">'[53]lam-moi'!BR$17477</definedName>
    <definedName function="false" hidden="false" localSheetId="12" name="M8a" vbProcedure="false">'[53]THPDMoi  (2)'!BR$17477</definedName>
    <definedName function="false" hidden="false" localSheetId="12" name="M8aa" vbProcedure="false">'[53]THPDMoi  (2)'!BR$17477</definedName>
    <definedName function="false" hidden="false" localSheetId="12" name="m8amtc" vbProcedure="false">'[53]t-h HA THE'!BR$17477</definedName>
    <definedName function="false" hidden="false" localSheetId="12" name="m8anc" vbProcedure="false">'[53]lam-moi'!BR$17477</definedName>
    <definedName function="false" hidden="false" localSheetId="12" name="m8avl" vbProcedure="false">'[53]lam-moi'!BR$17477</definedName>
    <definedName function="false" hidden="false" localSheetId="12" name="MAT" vbProcedure="false">'[9]COAT&amp;WRAP-QIOT-#3'!$BG$59:$DA$105</definedName>
    <definedName function="false" hidden="false" localSheetId="12" name="mbnc" vbProcedure="false">'[53]lam-moi'!BR$17477</definedName>
    <definedName function="false" hidden="false" localSheetId="12" name="mbvl" vbProcedure="false">'[53]lam-moi'!BR$17477</definedName>
    <definedName function="false" hidden="false" localSheetId="12" name="MB_Intel_Server_C440GX_Dual_Sl2_ATX" vbProcedure="false">[78]DATA!$CZ$104</definedName>
    <definedName function="false" hidden="false" localSheetId="12" name="MB_Tomato_810B_Twin" vbProcedure="false">[78]DATA!$EX$154</definedName>
    <definedName function="false" hidden="false" localSheetId="12" name="MF" vbProcedure="false">'[9]COAT&amp;WRAP-QIOT-#3'!$DC$107:$DI$113</definedName>
    <definedName function="false" hidden="false" localSheetId="12" name="mmm" vbProcedure="false">[53]giathanh1!BR$17477</definedName>
    <definedName function="false" hidden="false" localSheetId="12" name="mp1x25" vbProcedure="false">'[53]dongia (2)'!BR$17477</definedName>
    <definedName function="false" hidden="false" localSheetId="12" name="MTC1P" vbProcedure="false">'[53]TONG HOP VL-NC TT'!BR$17477</definedName>
    <definedName function="false" hidden="false" localSheetId="12" name="MTC3P" vbProcedure="false">'[53]TONG HOP VL-NC TT'!BR$17477</definedName>
    <definedName function="false" hidden="false" localSheetId="12" name="MTCMB" vbProcedure="false">'[53]#REF'!BR$17477</definedName>
    <definedName function="false" hidden="false" localSheetId="12" name="mtr" vbProcedure="false">'[53]TH XL'!BR$17477</definedName>
    <definedName function="false" hidden="false" localSheetId="12" name="n" vbProcedure="false">#REF!</definedName>
    <definedName function="false" hidden="false" localSheetId="12" name="n1pig" vbProcedure="false">#REF!</definedName>
    <definedName function="false" hidden="false" localSheetId="12" name="n1pignc" vbProcedure="false">'[53]lam-moi'!BR$17477</definedName>
    <definedName function="false" hidden="false" localSheetId="12" name="n1pigvl" vbProcedure="false">'[53]lam-moi'!BR$17477</definedName>
    <definedName function="false" hidden="false" localSheetId="12" name="n1pind" vbProcedure="false">#REF!</definedName>
    <definedName function="false" hidden="false" localSheetId="12" name="n1pindnc" vbProcedure="false">'[53]lam-moi'!BR$17477</definedName>
    <definedName function="false" hidden="false" localSheetId="12" name="n1pindvl" vbProcedure="false">'[53]lam-moi'!BR$17477</definedName>
    <definedName function="false" hidden="false" localSheetId="12" name="n1ping" vbProcedure="false">#REF!</definedName>
    <definedName function="false" hidden="false" localSheetId="12" name="n1pingnc" vbProcedure="false">'[53]lam-moi'!BR$17477</definedName>
    <definedName function="false" hidden="false" localSheetId="12" name="n1pingvl" vbProcedure="false">'[53]lam-moi'!BR$17477</definedName>
    <definedName function="false" hidden="false" localSheetId="12" name="n1pint" vbProcedure="false">#REF!</definedName>
    <definedName function="false" hidden="false" localSheetId="12" name="n1pintnc" vbProcedure="false">'[53]lam-moi'!BR$17477</definedName>
    <definedName function="false" hidden="false" localSheetId="12" name="n1pintvl" vbProcedure="false">'[53]lam-moi'!BR$17477</definedName>
    <definedName function="false" hidden="false" localSheetId="12" name="n24nc" vbProcedure="false">'[53]lam-moi'!BR$17477</definedName>
    <definedName function="false" hidden="false" localSheetId="12" name="n24vl" vbProcedure="false">'[53]lam-moi'!BR$17477</definedName>
    <definedName function="false" hidden="false" localSheetId="12" name="n2mignc" vbProcedure="false">'[53]lam-moi'!BR$17477</definedName>
    <definedName function="false" hidden="false" localSheetId="12" name="n2migvl" vbProcedure="false">'[53]lam-moi'!BR$17477</definedName>
    <definedName function="false" hidden="false" localSheetId="12" name="n2min1nc" vbProcedure="false">'[53]lam-moi'!BR$17477</definedName>
    <definedName function="false" hidden="false" localSheetId="12" name="n2min1vl" vbProcedure="false">'[53]lam-moi'!BR$17477</definedName>
    <definedName function="false" hidden="false" localSheetId="12" name="NATHANG8" vbProcedure="false">[32]MANV!$A$1:IV1048576</definedName>
    <definedName function="false" hidden="false" localSheetId="12" name="nc1nc" vbProcedure="false">'[53]lam-moi'!BR$17477</definedName>
    <definedName function="false" hidden="false" localSheetId="12" name="nc1vl" vbProcedure="false">'[53]lam-moi'!BR$17477</definedName>
    <definedName function="false" hidden="false" localSheetId="12" name="nc24nc" vbProcedure="false">'[53]lam-moi'!BR$17477</definedName>
    <definedName function="false" hidden="false" localSheetId="12" name="nc24vl" vbProcedure="false">'[53]lam-moi'!BR$17477</definedName>
    <definedName function="false" hidden="false" localSheetId="12" name="nc3p" vbProcedure="false">#REF!</definedName>
    <definedName function="false" hidden="false" localSheetId="12" name="NCBD100" vbProcedure="false">#REF!</definedName>
    <definedName function="false" hidden="false" localSheetId="12" name="NCBD200" vbProcedure="false">#REF!</definedName>
    <definedName function="false" hidden="false" localSheetId="12" name="NCBD250" vbProcedure="false">#REF!</definedName>
    <definedName function="false" hidden="false" localSheetId="12" name="ncdd" vbProcedure="false">'[53]TH XL'!BR$17477</definedName>
    <definedName function="false" hidden="false" localSheetId="12" name="NCDD2" vbProcedure="false">'[53]TH XL'!BR$17477</definedName>
    <definedName function="false" hidden="false" localSheetId="12" name="NCL100" vbProcedure="false">#REF!</definedName>
    <definedName function="false" hidden="false" localSheetId="12" name="NCL200" vbProcedure="false">#REF!</definedName>
    <definedName function="false" hidden="false" localSheetId="12" name="NCL250" vbProcedure="false">#REF!</definedName>
    <definedName function="false" hidden="false" localSheetId="12" name="nctr" vbProcedure="false">'[53]TH XL'!BR$17477</definedName>
    <definedName function="false" hidden="false" localSheetId="12" name="nhn" vbProcedure="false">#REF!</definedName>
    <definedName function="false" hidden="false" localSheetId="12" name="nhnnc" vbProcedure="false">'[53]lam-moi'!BR$17477</definedName>
    <definedName function="false" hidden="false" localSheetId="12" name="nhnvl" vbProcedure="false">'[53]lam-moi'!BR$17477</definedName>
    <definedName function="false" hidden="false" localSheetId="12" name="nig" vbProcedure="false">#REF!</definedName>
    <definedName function="false" hidden="false" localSheetId="12" name="nightnc" vbProcedure="false">[53]gtrinh!BR$17477</definedName>
    <definedName function="false" hidden="false" localSheetId="12" name="nightvl" vbProcedure="false">[53]gtrinh!BR$17477</definedName>
    <definedName function="false" hidden="false" localSheetId="12" name="nin" vbProcedure="false">#REF!</definedName>
    <definedName function="false" hidden="false" localSheetId="12" name="nin14nc3p" vbProcedure="false">#REF!</definedName>
    <definedName function="false" hidden="false" localSheetId="12" name="nin14vl3p" vbProcedure="false">#REF!</definedName>
    <definedName function="false" hidden="false" localSheetId="12" name="nin190" vbProcedure="false">#REF!</definedName>
    <definedName function="false" hidden="false" localSheetId="12" name="nin190nc" vbProcedure="false">'[53]lam-moi'!BR$17477</definedName>
    <definedName function="false" hidden="false" localSheetId="12" name="nin190nc3p" vbProcedure="false">#REF!</definedName>
    <definedName function="false" hidden="false" localSheetId="12" name="nin190vl" vbProcedure="false">'[53]lam-moi'!BR$17477</definedName>
    <definedName function="false" hidden="false" localSheetId="12" name="nin190vl3p" vbProcedure="false">#REF!</definedName>
    <definedName function="false" hidden="false" localSheetId="12" name="nin1pnc" vbProcedure="false">'[53]lam-moi'!BR$17477</definedName>
    <definedName function="false" hidden="false" localSheetId="12" name="nin1pvl" vbProcedure="false">'[53]lam-moi'!BR$17477</definedName>
    <definedName function="false" hidden="false" localSheetId="12" name="nin290nc3p" vbProcedure="false">#REF!</definedName>
    <definedName function="false" hidden="false" localSheetId="12" name="nin290vl3p" vbProcedure="false">#REF!</definedName>
    <definedName function="false" hidden="false" localSheetId="12" name="nind" vbProcedure="false">#REF!</definedName>
    <definedName function="false" hidden="false" localSheetId="12" name="nindnc" vbProcedure="false">'[53]lam-moi'!BR$17477</definedName>
    <definedName function="false" hidden="false" localSheetId="12" name="nindnc3p" vbProcedure="false">#REF!</definedName>
    <definedName function="false" hidden="false" localSheetId="12" name="nindvl" vbProcedure="false">'[53]lam-moi'!BR$17477</definedName>
    <definedName function="false" hidden="false" localSheetId="12" name="nindvl3p" vbProcedure="false">#REF!</definedName>
    <definedName function="false" hidden="false" localSheetId="12" name="ninnc" vbProcedure="false">'[53]lam-moi'!BR$17477</definedName>
    <definedName function="false" hidden="false" localSheetId="12" name="ninnc3p" vbProcedure="false">#REF!</definedName>
    <definedName function="false" hidden="false" localSheetId="12" name="ninvl" vbProcedure="false">'[53]lam-moi'!BR$17477</definedName>
    <definedName function="false" hidden="false" localSheetId="12" name="ninvl3p" vbProcedure="false">#REF!</definedName>
    <definedName function="false" hidden="false" localSheetId="12" name="nl" vbProcedure="false">#REF!</definedName>
    <definedName function="false" hidden="false" localSheetId="12" name="NL12nc" vbProcedure="false">'[53]#REF'!BR$17477</definedName>
    <definedName function="false" hidden="false" localSheetId="12" name="NL12vl" vbProcedure="false">'[53]#REF'!BR$17477</definedName>
    <definedName function="false" hidden="false" localSheetId="12" name="nl1p" vbProcedure="false">#REF!</definedName>
    <definedName function="false" hidden="false" localSheetId="12" name="nlht" vbProcedure="false">'[53]THPDMoi  (2)'!BR$17477</definedName>
    <definedName function="false" hidden="false" localSheetId="12" name="nlmtc" vbProcedure="false">'[53]t-h HA THE'!BR$17477</definedName>
    <definedName function="false" hidden="false" localSheetId="12" name="nlnc" vbProcedure="false">'[53]lam-moi'!BR$17477</definedName>
    <definedName function="false" hidden="false" localSheetId="12" name="nlvl" vbProcedure="false">'[53]lam-moi'!BR$17477</definedName>
    <definedName function="false" hidden="false" localSheetId="12" name="nn" vbProcedure="false">#REF!</definedName>
    <definedName function="false" hidden="false" localSheetId="12" name="nn1p" vbProcedure="false">#REF!</definedName>
    <definedName function="false" hidden="false" localSheetId="12" name="nnnc" vbProcedure="false">'[53]lam-moi'!BR$17477</definedName>
    <definedName function="false" hidden="false" localSheetId="12" name="nnnc3p" vbProcedure="false">#REF!</definedName>
    <definedName function="false" hidden="false" localSheetId="12" name="nnvl" vbProcedure="false">'[53]lam-moi'!BR$17477</definedName>
    <definedName function="false" hidden="false" localSheetId="12" name="nnvl3p" vbProcedure="false">#REF!</definedName>
    <definedName function="false" hidden="false" localSheetId="12" name="NUTHANG8" vbProcedure="false">[32]MANV!$A$1:IV1048576</definedName>
    <definedName function="false" hidden="false" localSheetId="12" name="nx" vbProcedure="false">'[53]THPDMoi  (2)'!BR$17477</definedName>
    <definedName function="false" hidden="false" localSheetId="12" name="nxmtc" vbProcedure="false">'[53]t-h HA THE'!BR$17477</definedName>
    <definedName function="false" hidden="false" localSheetId="12" name="osc" vbProcedure="false">'[53]THPDMoi  (2)'!BR$17477</definedName>
    <definedName function="false" hidden="false" localSheetId="12" name="OTHER_PANEL" vbProcedure="false">'[20]NEW-PANEL'!$CG$341</definedName>
    <definedName function="false" hidden="false" localSheetId="12" name="oto10" vbProcedure="false">[66]VL!CE$20818</definedName>
    <definedName function="false" hidden="false" localSheetId="12" name="P" vbProcedure="false">'[9]PNT-QUOT-#3'!$D$4:$F$6</definedName>
    <definedName function="false" hidden="false" localSheetId="12" name="PEJM" vbProcedure="false">'[9]COAT&amp;WRAP-QIOT-#3'!$DY$129:$FF$162</definedName>
    <definedName function="false" hidden="false" localSheetId="12" name="PF" vbProcedure="false">'[9]PNT-QUOT-#3'!$B$2</definedName>
    <definedName function="false" hidden="false" localSheetId="12" name="PL_???___P_B____REST_P_B__????" vbProcedure="false">'[20]NEW-PANEL'!CI$21846</definedName>
    <definedName function="false" hidden="false" localSheetId="12" name="PL_指示燈___P_B____REST_P_B__壓扣開關" vbProcedure="false">'[20]NEW-PANEL'!$CH$342</definedName>
    <definedName function="false" hidden="false" localSheetId="12" name="PowerCord" vbProcedure="false">[78]DATA!$GX$206</definedName>
    <definedName function="false" hidden="false" localSheetId="12" name="py_net_income" vbProcedure="false">'[42]Income Statement1'!$AE$31</definedName>
    <definedName function="false" hidden="false" localSheetId="12" name="py_retained_earnings" vbProcedure="false">'[42]Income Statement1'!$AW$49</definedName>
    <definedName function="false" hidden="false" localSheetId="12" name="rack1" vbProcedure="false">'[53]THPDMoi  (2)'!BR$17477</definedName>
    <definedName function="false" hidden="false" localSheetId="12" name="rack2" vbProcedure="false">'[53]THPDMoi  (2)'!BR$17477</definedName>
    <definedName function="false" hidden="false" localSheetId="12" name="rack3" vbProcedure="false">'[53]THPDMoi  (2)'!BR$17477</definedName>
    <definedName function="false" hidden="false" localSheetId="12" name="rack4" vbProcedure="false">'[53]THPDMoi  (2)'!BR$17477</definedName>
    <definedName function="false" hidden="false" localSheetId="12" name="RT" vbProcedure="false">'[9]COAT&amp;WRAP-QIOT-#3'!$AZ$52:$BA$53</definedName>
    <definedName function="false" hidden="false" localSheetId="12" name="s75F29" vbProcedure="false">[51]chitiet!$AB$6940</definedName>
    <definedName function="false" hidden="false" localSheetId="12" name="sadfsdfasdf" vbProcedure="false">'[18]'!$H$8</definedName>
    <definedName function="false" hidden="false" localSheetId="12" name="San_truoc" vbProcedure="false">[68]tienluong!$CM$91</definedName>
    <definedName function="false" hidden="false" localSheetId="12" name="sat10" vbProcedure="false">[4]Gia!$Z$26</definedName>
    <definedName function="false" hidden="false" localSheetId="12" name="sat12" vbProcedure="false">'[61]Bang chiet tinh TBA'!$S$4627</definedName>
    <definedName function="false" hidden="false" localSheetId="12" name="sat14" vbProcedure="false">[4]Gia!$AA$27</definedName>
    <definedName function="false" hidden="false" localSheetId="12" name="sat16" vbProcedure="false">'[61]Bang chiet tinh TBA'!$AS$11309</definedName>
    <definedName function="false" hidden="false" localSheetId="12" name="sat20" vbProcedure="false">'[61]Bang chiet tinh TBA'!$AW$12337</definedName>
    <definedName function="false" hidden="false" localSheetId="12" name="sat8" vbProcedure="false">'[61]Bang chiet tinh TBA'!$AT$11566</definedName>
    <definedName function="false" hidden="false" localSheetId="12" name="satu" vbProcedure="false">'[61]Bang chiet tinh TBA'!$X$5912</definedName>
    <definedName function="false" hidden="false" localSheetId="12" name="sd3p" vbProcedure="false">'[53]lam-moi'!BR$17477</definedName>
    <definedName function="false" hidden="false" localSheetId="12" name="sgnc" vbProcedure="false">[53]gtrinh!BR$17477</definedName>
    <definedName function="false" hidden="false" localSheetId="12" name="sgvl" vbProcedure="false">[53]gtrinh!BR$17477</definedName>
    <definedName function="false" hidden="false" localSheetId="12" name="sht" vbProcedure="false">'[53]THPDMoi  (2)'!BR$17477</definedName>
    <definedName function="false" hidden="false" localSheetId="12" name="sht3p" vbProcedure="false">'[53]lam-moi'!BR$17477</definedName>
    <definedName function="false" hidden="false" localSheetId="12" name="SN3" vbProcedure="false">#REF!</definedName>
    <definedName function="false" hidden="false" localSheetId="12" name="SP" vbProcedure="false">'[9]PNT-QUOT-#3'!$A$1</definedName>
    <definedName function="false" hidden="false" localSheetId="12" name="spk1p" vbProcedure="false">'[53]#REF'!BR$17477</definedName>
    <definedName function="false" hidden="false" localSheetId="12" name="spk3p" vbProcedure="false">'[53]lam-moi'!BR$17477</definedName>
    <definedName function="false" hidden="false" localSheetId="12" name="st3p" vbProcedure="false">'[53]lam-moi'!BR$17477</definedName>
    <definedName function="false" hidden="false" localSheetId="12" name="t101p" vbProcedure="false">#REF!</definedName>
    <definedName function="false" hidden="false" localSheetId="12" name="t103p" vbProcedure="false">#REF!</definedName>
    <definedName function="false" hidden="false" localSheetId="12" name="t105mnc" vbProcedure="false">'[53]thao-go'!BR$17477</definedName>
    <definedName function="false" hidden="false" localSheetId="12" name="t10m" vbProcedure="false">'[53]lam-moi'!BR$17477</definedName>
    <definedName function="false" hidden="false" localSheetId="12" name="t10nc" vbProcedure="false">'[53]lam-moi'!BR$17477</definedName>
    <definedName function="false" hidden="false" localSheetId="12" name="t10ncm" vbProcedure="false">'[53]lam-moi'!BR$17477</definedName>
    <definedName function="false" hidden="false" localSheetId="12" name="t10vl" vbProcedure="false">'[53]lam-moi'!BR$17477</definedName>
    <definedName function="false" hidden="false" localSheetId="12" name="t121p" vbProcedure="false">#REF!</definedName>
    <definedName function="false" hidden="false" localSheetId="12" name="t123p" vbProcedure="false">#REF!</definedName>
    <definedName function="false" hidden="false" localSheetId="12" name="t12m" vbProcedure="false">'[53]lam-moi'!BR$17477</definedName>
    <definedName function="false" hidden="false" localSheetId="12" name="t12mnc" vbProcedure="false">'[53]thao-go'!BR$17477</definedName>
    <definedName function="false" hidden="false" localSheetId="12" name="t12nc" vbProcedure="false">'[53]lam-moi'!BR$17477</definedName>
    <definedName function="false" hidden="false" localSheetId="12" name="t12ncm" vbProcedure="false">'[53]lam-moi'!BR$17477</definedName>
    <definedName function="false" hidden="false" localSheetId="12" name="t12vl" vbProcedure="false">'[53]lam-moi'!BR$17477</definedName>
    <definedName function="false" hidden="false" localSheetId="12" name="t141p" vbProcedure="false">#REF!</definedName>
    <definedName function="false" hidden="false" localSheetId="12" name="t143p" vbProcedure="false">#REF!</definedName>
    <definedName function="false" hidden="false" localSheetId="12" name="t14m" vbProcedure="false">'[53]lam-moi'!BR$17477</definedName>
    <definedName function="false" hidden="false" localSheetId="12" name="t14mnc" vbProcedure="false">'[53]thao-go'!BR$17477</definedName>
    <definedName function="false" hidden="false" localSheetId="12" name="t14nc" vbProcedure="false">'[53]lam-moi'!BR$17477</definedName>
    <definedName function="false" hidden="false" localSheetId="12" name="t14ncm" vbProcedure="false">'[53]lam-moi'!BR$17477</definedName>
    <definedName function="false" hidden="false" localSheetId="12" name="T14vc" vbProcedure="false">'[53]CHITIET VL-NC-TT -1p'!BR$17477</definedName>
    <definedName function="false" hidden="false" localSheetId="12" name="t14vl" vbProcedure="false">'[53]lam-moi'!BR$17477</definedName>
    <definedName function="false" hidden="false" localSheetId="12" name="T203P" vbProcedure="false">[53]VC!BR$17477</definedName>
    <definedName function="false" hidden="false" localSheetId="12" name="t20m" vbProcedure="false">'[53]lam-moi'!BR$17477</definedName>
    <definedName function="false" hidden="false" localSheetId="12" name="t20ncm" vbProcedure="false">'[53]lam-moi'!BR$17477</definedName>
    <definedName function="false" hidden="false" localSheetId="12" name="t7m" vbProcedure="false">'[53]THPDMoi  (2)'!BR$17477</definedName>
    <definedName function="false" hidden="false" localSheetId="12" name="t7nc" vbProcedure="false">'[53]lam-moi'!BR$17477</definedName>
    <definedName function="false" hidden="false" localSheetId="12" name="t7vl" vbProcedure="false">'[53]lam-moi'!BR$17477</definedName>
    <definedName function="false" hidden="false" localSheetId="12" name="t84mnc" vbProcedure="false">'[53]thao-go'!BR$17477</definedName>
    <definedName function="false" hidden="false" localSheetId="12" name="t8m" vbProcedure="false">'[53]THPDMoi  (2)'!BR$17477</definedName>
    <definedName function="false" hidden="false" localSheetId="12" name="t8nc" vbProcedure="false">'[53]lam-moi'!BR$17477</definedName>
    <definedName function="false" hidden="false" localSheetId="12" name="t8vl" vbProcedure="false">'[53]lam-moi'!BR$17477</definedName>
    <definedName function="false" hidden="false" localSheetId="12" name="tbdd1p" vbProcedure="false">'[53]lam-moi'!BR$17477</definedName>
    <definedName function="false" hidden="false" localSheetId="12" name="tbdd3p" vbProcedure="false">'[53]lam-moi'!BR$17477</definedName>
    <definedName function="false" hidden="false" localSheetId="12" name="tbddsdl" vbProcedure="false">'[53]lam-moi'!BR$17477</definedName>
    <definedName function="false" hidden="false" localSheetId="12" name="TBI" vbProcedure="false">'[53]TH XL'!BR$17477</definedName>
    <definedName function="false" hidden="false" localSheetId="12" name="tbtr" vbProcedure="false">'[53]TH XL'!BR$17477</definedName>
    <definedName function="false" hidden="false" localSheetId="12" name="TC" vbProcedure="false">#REF!</definedName>
    <definedName function="false" hidden="false" localSheetId="12" name="tcxxnc" vbProcedure="false">'[53]thao-go'!BR$17477</definedName>
    <definedName function="false" hidden="false" localSheetId="12" name="td" vbProcedure="false">'[53]THPDMoi  (2)'!BR$17477</definedName>
    <definedName function="false" hidden="false" localSheetId="12" name="td10vl" vbProcedure="false">'[53]#REF'!BR$17477</definedName>
    <definedName function="false" hidden="false" localSheetId="12" name="td12nc" vbProcedure="false">'[53]#REF'!BR$17477</definedName>
    <definedName function="false" hidden="false" localSheetId="12" name="td1cnc" vbProcedure="false">'[53]lam-moi'!BR$17477</definedName>
    <definedName function="false" hidden="false" localSheetId="12" name="td1cvl" vbProcedure="false">'[53]lam-moi'!BR$17477</definedName>
    <definedName function="false" hidden="false" localSheetId="12" name="td1p" vbProcedure="false">#REF!</definedName>
    <definedName function="false" hidden="false" localSheetId="12" name="TD1pnc" vbProcedure="false">'[53]CHITIET VL-NC-TT -1p'!BR$17477</definedName>
    <definedName function="false" hidden="false" localSheetId="12" name="TD1pvl" vbProcedure="false">'[53]CHITIET VL-NC-TT -1p'!BR$17477</definedName>
    <definedName function="false" hidden="false" localSheetId="12" name="td3p" vbProcedure="false">#REF!</definedName>
    <definedName function="false" hidden="false" localSheetId="12" name="tdc84nc" vbProcedure="false">'[53]thao-go'!BR$17477</definedName>
    <definedName function="false" hidden="false" localSheetId="12" name="tdcnc" vbProcedure="false">'[53]thao-go'!BR$17477</definedName>
    <definedName function="false" hidden="false" localSheetId="12" name="tdgnc" vbProcedure="false">'[53]lam-moi'!BR$17477</definedName>
    <definedName function="false" hidden="false" localSheetId="12" name="tdgvl" vbProcedure="false">'[53]lam-moi'!BR$17477</definedName>
    <definedName function="false" hidden="false" localSheetId="12" name="tdhtnc" vbProcedure="false">'[53]lam-moi'!BR$17477</definedName>
    <definedName function="false" hidden="false" localSheetId="12" name="tdhtvl" vbProcedure="false">'[53]lam-moi'!BR$17477</definedName>
    <definedName function="false" hidden="false" localSheetId="12" name="tdnc" vbProcedure="false">[53]gtrinh!BR$17477</definedName>
    <definedName function="false" hidden="false" localSheetId="12" name="tdt1pnc" vbProcedure="false">[53]gtrinh!BR$17477</definedName>
    <definedName function="false" hidden="false" localSheetId="12" name="tdt1pvl" vbProcedure="false">[53]gtrinh!BR$17477</definedName>
    <definedName function="false" hidden="false" localSheetId="12" name="tdt2cnc" vbProcedure="false">'[53]lam-moi'!BR$17477</definedName>
    <definedName function="false" hidden="false" localSheetId="12" name="tdt2cvl" vbProcedure="false">[53]chitiet!BR$17477</definedName>
    <definedName function="false" hidden="false" localSheetId="12" name="tdtrnc" vbProcedure="false">[53]gtrinh!BR$17477</definedName>
    <definedName function="false" hidden="false" localSheetId="12" name="tdtrvl" vbProcedure="false">[53]gtrinh!BR$17477</definedName>
    <definedName function="false" hidden="false" localSheetId="12" name="tdvl" vbProcedure="false">[53]gtrinh!BR$17477</definedName>
    <definedName function="false" hidden="false" localSheetId="12" name="th100" vbProcedure="false">'[53]dongia (2)'!BR$17477</definedName>
    <definedName function="false" hidden="false" localSheetId="12" name="TH160" vbProcedure="false">'[53]dongia (2)'!BR$17477</definedName>
    <definedName function="false" hidden="false" localSheetId="12" name="th3x15" vbProcedure="false">[53]giathanh1!BR$17477</definedName>
    <definedName function="false" hidden="false" localSheetId="12" name="ThanhXuan110" vbProcedure="false">'[70]KH-Q1,Q2,01'!$FI42150</definedName>
    <definedName function="false" hidden="false" localSheetId="12" name="thepU" vbProcedure="false">[71]TTDZ22!$U$5141</definedName>
    <definedName function="false" hidden="false" localSheetId="12" name="THK" vbProcedure="false">'[9]COAT&amp;WRAP-QIOT-#3'!$FE$161:$FG$163</definedName>
    <definedName function="false" hidden="false" localSheetId="12" name="THKP160" vbProcedure="false">'[53]dongia (2)'!BR$17477</definedName>
    <definedName function="false" hidden="false" localSheetId="12" name="thkp3" vbProcedure="false">#REF!</definedName>
    <definedName function="false" hidden="false" localSheetId="12" name="thtr15" vbProcedure="false">[53]giathanh1!BR$17477</definedName>
    <definedName function="false" hidden="false" localSheetId="12" name="TL" vbProcedure="false">[66]ND!$O$3599</definedName>
    <definedName function="false" hidden="false" localSheetId="12" name="TL3" vbProcedure="false">#REF!</definedName>
    <definedName function="false" hidden="false" localSheetId="12" name="tn1pinnc" vbProcedure="false">'[53]thao-go'!BR$17477</definedName>
    <definedName function="false" hidden="false" localSheetId="12" name="tn2mhnnc" vbProcedure="false">'[53]thao-go'!BR$17477</definedName>
    <definedName function="false" hidden="false" localSheetId="12" name="TNCM" vbProcedure="false">'[53]CHITIET VL-NC-TT-3p'!BR$17477</definedName>
    <definedName function="false" hidden="false" localSheetId="12" name="tnhnnc" vbProcedure="false">'[53]thao-go'!BR$17477</definedName>
    <definedName function="false" hidden="false" localSheetId="12" name="tnignc" vbProcedure="false">'[53]thao-go'!BR$17477</definedName>
    <definedName function="false" hidden="false" localSheetId="12" name="tnin190nc" vbProcedure="false">'[53]thao-go'!BR$17477</definedName>
    <definedName function="false" hidden="false" localSheetId="12" name="tnlnc" vbProcedure="false">'[53]thao-go'!BR$17477</definedName>
    <definedName function="false" hidden="false" localSheetId="12" name="tnnnc" vbProcedure="false">'[53]thao-go'!BR$17477</definedName>
    <definedName function="false" hidden="false" localSheetId="12" name="TR15HT" vbProcedure="false">'[53]TONGKE-HT'!BR$17477</definedName>
    <definedName function="false" hidden="false" localSheetId="12" name="TR16HT" vbProcedure="false">'[53]TONGKE-HT'!BR$17477</definedName>
    <definedName function="false" hidden="false" localSheetId="12" name="TR19HT" vbProcedure="false">'[53]TONGKE-HT'!BR$17477</definedName>
    <definedName function="false" hidden="false" localSheetId="12" name="tr1x15" vbProcedure="false">[53]giathanh1!BR$17477</definedName>
    <definedName function="false" hidden="false" localSheetId="12" name="TR20HT" vbProcedure="false">'[53]TONGKE-HT'!BR$17477</definedName>
    <definedName function="false" hidden="false" localSheetId="12" name="TR250" vbProcedure="false">'[53]dongia (2)'!BR$17477</definedName>
    <definedName function="false" hidden="false" localSheetId="12" name="tr375" vbProcedure="false">[53]giathanh1!BR$17477</definedName>
    <definedName function="false" hidden="false" localSheetId="12" name="tr3x100" vbProcedure="false">'[53]dongia (2)'!BR$17477</definedName>
    <definedName function="false" hidden="false" localSheetId="12" name="tram" vbProcedure="false">[58]THTram!$AB$6940</definedName>
    <definedName function="false" hidden="false" localSheetId="12" name="tram100" vbProcedure="false">'[53]dongia (2)'!BR$17477</definedName>
    <definedName function="false" hidden="false" localSheetId="12" name="tram1x25" vbProcedure="false">'[53]dongia (2)'!BR$17477</definedName>
    <definedName function="false" hidden="false" localSheetId="12" name="TRANSFORMER" vbProcedure="false">'[20]NEW-PANEL'!$GA$439</definedName>
    <definedName function="false" hidden="false" localSheetId="12" name="Tra_phan_tram" vbProcedure="false">#REF!</definedName>
    <definedName function="false" hidden="false" localSheetId="12" name="tru10mtc" vbProcedure="false">'[53]t-h HA THE'!BR$17477</definedName>
    <definedName function="false" hidden="false" localSheetId="12" name="tru8mtc" vbProcedure="false">'[53]t-h HA THE'!BR$17477</definedName>
    <definedName function="false" hidden="false" localSheetId="12" name="tt1pnc" vbProcedure="false">'[53]lam-moi'!BR$17477</definedName>
    <definedName function="false" hidden="false" localSheetId="12" name="tt1pvl" vbProcedure="false">'[53]lam-moi'!BR$17477</definedName>
    <definedName function="false" hidden="false" localSheetId="12" name="tt3pnc" vbProcedure="false">'[53]lam-moi'!BR$17477</definedName>
    <definedName function="false" hidden="false" localSheetId="12" name="tt3pvl" vbProcedure="false">'[53]lam-moi'!BR$17477</definedName>
    <definedName function="false" hidden="false" localSheetId="12" name="TTDD3P" vbProcedure="false">[53]TDTKP1!BR$17477</definedName>
    <definedName function="false" hidden="false" localSheetId="12" name="TTDDCT3p" vbProcedure="false">[53]TDTKP1!BR$17477</definedName>
    <definedName function="false" hidden="false" localSheetId="12" name="tx1pignc" vbProcedure="false">'[53]thao-go'!BR$17477</definedName>
    <definedName function="false" hidden="false" localSheetId="12" name="tx1pindnc" vbProcedure="false">'[53]thao-go'!BR$17477</definedName>
    <definedName function="false" hidden="false" localSheetId="12" name="tx1pingnc" vbProcedure="false">'[53]thao-go'!BR$17477</definedName>
    <definedName function="false" hidden="false" localSheetId="12" name="tx1pintnc" vbProcedure="false">'[53]thao-go'!BR$17477</definedName>
    <definedName function="false" hidden="false" localSheetId="12" name="tx1pitnc" vbProcedure="false">'[53]thao-go'!BR$17477</definedName>
    <definedName function="false" hidden="false" localSheetId="12" name="tx2mhnnc" vbProcedure="false">'[53]thao-go'!BR$17477</definedName>
    <definedName function="false" hidden="false" localSheetId="12" name="tx2mitnc" vbProcedure="false">'[53]thao-go'!BR$17477</definedName>
    <definedName function="false" hidden="false" localSheetId="12" name="txhnnc" vbProcedure="false">'[53]thao-go'!BR$17477</definedName>
    <definedName function="false" hidden="false" localSheetId="12" name="txig1nc" vbProcedure="false">'[53]thao-go'!BR$17477</definedName>
    <definedName function="false" hidden="false" localSheetId="12" name="txin190nc" vbProcedure="false">'[53]thao-go'!BR$17477</definedName>
    <definedName function="false" hidden="false" localSheetId="12" name="txinnc" vbProcedure="false">'[53]thao-go'!BR$17477</definedName>
    <definedName function="false" hidden="false" localSheetId="12" name="txit1nc" vbProcedure="false">'[53]thao-go'!BR$17477</definedName>
    <definedName function="false" hidden="false" localSheetId="12" name="ty_le_BTN" vbProcedure="false">#REF!</definedName>
    <definedName function="false" hidden="false" localSheetId="12" name="tz593" vbProcedure="false">#REF!</definedName>
    <definedName function="false" hidden="false" localSheetId="12" name="VA" vbProcedure="false">[66]ND!$P$3856</definedName>
    <definedName function="false" hidden="false" localSheetId="12" name="vcdc_" vbProcedure="false">'[12]Chi tiet'!$DN$118</definedName>
    <definedName function="false" hidden="false" localSheetId="12" name="VCDD3p" vbProcedure="false">'[53]KPVC-BD '!BR$17477</definedName>
    <definedName function="false" hidden="false" localSheetId="12" name="VL100" vbProcedure="false">#REF!</definedName>
    <definedName function="false" hidden="false" localSheetId="12" name="VL200" vbProcedure="false">#REF!</definedName>
    <definedName function="false" hidden="false" localSheetId="12" name="VL250" vbProcedure="false">#REF!</definedName>
    <definedName function="false" hidden="false" localSheetId="12" name="vl3p" vbProcedure="false">#REF!</definedName>
    <definedName function="false" hidden="false" localSheetId="12" name="vldd" vbProcedure="false">'[53]TH XL'!BR$17477</definedName>
    <definedName function="false" hidden="false" localSheetId="12" name="vltr" vbProcedure="false">'[53]TH XL'!BR$17477</definedName>
    <definedName function="false" hidden="false" localSheetId="12" name="vt1pbs" vbProcedure="false">'[53]lam-moi'!BR$17477</definedName>
    <definedName function="false" hidden="false" localSheetId="12" name="vtbs" vbProcedure="false">'[53]lam-moi'!BR$17477</definedName>
    <definedName function="false" hidden="false" localSheetId="12" name="x17dnc" vbProcedure="false">[53]chitiet!BR$17477</definedName>
    <definedName function="false" hidden="false" localSheetId="12" name="x17dvl" vbProcedure="false">[53]chitiet!BR$17477</definedName>
    <definedName function="false" hidden="false" localSheetId="12" name="x17knc" vbProcedure="false">[53]chitiet!BR$17477</definedName>
    <definedName function="false" hidden="false" localSheetId="12" name="x17kvl" vbProcedure="false">[53]chitiet!BR$17477</definedName>
    <definedName function="false" hidden="false" localSheetId="12" name="X1pFCOnc" vbProcedure="false">'[53]CHITIET VL-NC-TT -1p'!BR$17477</definedName>
    <definedName function="false" hidden="false" localSheetId="12" name="X1pFCOvc" vbProcedure="false">'[53]CHITIET VL-NC-TT -1p'!BR$17477</definedName>
    <definedName function="false" hidden="false" localSheetId="12" name="X1pFCOvl" vbProcedure="false">'[53]CHITIET VL-NC-TT -1p'!BR$17477</definedName>
    <definedName function="false" hidden="false" localSheetId="12" name="x1pignc" vbProcedure="false">'[53]lam-moi'!BR$17477</definedName>
    <definedName function="false" hidden="false" localSheetId="12" name="X1pIGvc" vbProcedure="false">'[53]CHITIET VL-NC-TT -1p'!BR$17477</definedName>
    <definedName function="false" hidden="false" localSheetId="12" name="x1pigvl" vbProcedure="false">'[53]lam-moi'!BR$17477</definedName>
    <definedName function="false" hidden="false" localSheetId="12" name="x1pind" vbProcedure="false">#REF!</definedName>
    <definedName function="false" hidden="false" localSheetId="12" name="x1pindnc" vbProcedure="false">'[53]lam-moi'!BR$17477</definedName>
    <definedName function="false" hidden="false" localSheetId="12" name="x1pindvl" vbProcedure="false">'[53]lam-moi'!BR$17477</definedName>
    <definedName function="false" hidden="false" localSheetId="12" name="x1ping" vbProcedure="false">#REF!</definedName>
    <definedName function="false" hidden="false" localSheetId="12" name="x1pingnc" vbProcedure="false">'[53]lam-moi'!BR$17477</definedName>
    <definedName function="false" hidden="false" localSheetId="12" name="x1pingvl" vbProcedure="false">'[53]lam-moi'!BR$17477</definedName>
    <definedName function="false" hidden="false" localSheetId="12" name="x1pint" vbProcedure="false">#REF!</definedName>
    <definedName function="false" hidden="false" localSheetId="12" name="x1pintnc" vbProcedure="false">'[53]lam-moi'!BR$17477</definedName>
    <definedName function="false" hidden="false" localSheetId="12" name="X1pINTvc" vbProcedure="false">'[53]CHITIET VL-NC-TT -1p'!BR$17477</definedName>
    <definedName function="false" hidden="false" localSheetId="12" name="x1pintvl" vbProcedure="false">'[53]lam-moi'!BR$17477</definedName>
    <definedName function="false" hidden="false" localSheetId="12" name="x1pitnc" vbProcedure="false">'[53]lam-moi'!BR$17477</definedName>
    <definedName function="false" hidden="false" localSheetId="12" name="X1pITvc" vbProcedure="false">'[53]CHITIET VL-NC-TT -1p'!BR$17477</definedName>
    <definedName function="false" hidden="false" localSheetId="12" name="x1pitvl" vbProcedure="false">'[53]lam-moi'!BR$17477</definedName>
    <definedName function="false" hidden="false" localSheetId="12" name="x20knc" vbProcedure="false">[53]chitiet!BR$17477</definedName>
    <definedName function="false" hidden="false" localSheetId="12" name="x20kvl" vbProcedure="false">[53]chitiet!BR$17477</definedName>
    <definedName function="false" hidden="false" localSheetId="12" name="x22knc" vbProcedure="false">[53]chitiet!BR$17477</definedName>
    <definedName function="false" hidden="false" localSheetId="12" name="x22kvl" vbProcedure="false">[53]chitiet!BR$17477</definedName>
    <definedName function="false" hidden="false" localSheetId="12" name="x2mig1nc" vbProcedure="false">'[53]lam-moi'!BR$17477</definedName>
    <definedName function="false" hidden="false" localSheetId="12" name="x2mig1vl" vbProcedure="false">'[53]lam-moi'!BR$17477</definedName>
    <definedName function="false" hidden="false" localSheetId="12" name="x2min1nc" vbProcedure="false">'[53]lam-moi'!BR$17477</definedName>
    <definedName function="false" hidden="false" localSheetId="12" name="x2min1vl" vbProcedure="false">'[53]lam-moi'!BR$17477</definedName>
    <definedName function="false" hidden="false" localSheetId="12" name="x2mit1vl" vbProcedure="false">'[53]lam-moi'!BR$17477</definedName>
    <definedName function="false" hidden="false" localSheetId="12" name="x2mitnc" vbProcedure="false">'[53]lam-moi'!BR$17477</definedName>
    <definedName function="false" hidden="false" localSheetId="12" name="xdsnc" vbProcedure="false">[53]gtrinh!BR$17477</definedName>
    <definedName function="false" hidden="false" localSheetId="12" name="xdsvl" vbProcedure="false">[53]gtrinh!BR$17477</definedName>
    <definedName function="false" hidden="false" localSheetId="12" name="xfco" vbProcedure="false">#REF!</definedName>
    <definedName function="false" hidden="false" localSheetId="12" name="xfconc" vbProcedure="false">'[53]lam-moi'!BR$17477</definedName>
    <definedName function="false" hidden="false" localSheetId="12" name="xfcovl" vbProcedure="false">'[53]lam-moi'!BR$17477</definedName>
    <definedName function="false" hidden="false" localSheetId="12" name="xfnc" vbProcedure="false">'[53]lam-moi'!BR$17477</definedName>
    <definedName function="false" hidden="false" localSheetId="12" name="xfvl" vbProcedure="false">'[53]lam-moi'!BR$17477</definedName>
    <definedName function="false" hidden="false" localSheetId="12" name="xhn" vbProcedure="false">#REF!</definedName>
    <definedName function="false" hidden="false" localSheetId="12" name="xhnnc" vbProcedure="false">'[53]lam-moi'!BR$17477</definedName>
    <definedName function="false" hidden="false" localSheetId="12" name="xhnvl" vbProcedure="false">'[53]lam-moi'!BR$17477</definedName>
    <definedName function="false" hidden="false" localSheetId="12" name="xig" vbProcedure="false">#REF!</definedName>
    <definedName function="false" hidden="false" localSheetId="12" name="xig1" vbProcedure="false">#REF!</definedName>
    <definedName function="false" hidden="false" localSheetId="12" name="xig1nc" vbProcedure="false">'[53]lam-moi'!BR$17477</definedName>
    <definedName function="false" hidden="false" localSheetId="12" name="xig1pnc" vbProcedure="false">'[53]lam-moi'!BR$17477</definedName>
    <definedName function="false" hidden="false" localSheetId="12" name="xig1pvl" vbProcedure="false">'[53]lam-moi'!BR$17477</definedName>
    <definedName function="false" hidden="false" localSheetId="12" name="xig1vl" vbProcedure="false">'[53]lam-moi'!BR$17477</definedName>
    <definedName function="false" hidden="false" localSheetId="12" name="xig2nc" vbProcedure="false">'[53]lam-moi'!BR$17477</definedName>
    <definedName function="false" hidden="false" localSheetId="12" name="xig2vl" vbProcedure="false">'[53]lam-moi'!BR$17477</definedName>
    <definedName function="false" hidden="false" localSheetId="12" name="xignc" vbProcedure="false">'[53]lam-moi'!BR$17477</definedName>
    <definedName function="false" hidden="false" localSheetId="12" name="xignc3p" vbProcedure="false">#REF!</definedName>
    <definedName function="false" hidden="false" localSheetId="12" name="xigvl" vbProcedure="false">'[53]lam-moi'!BR$17477</definedName>
    <definedName function="false" hidden="false" localSheetId="12" name="xigvl3p" vbProcedure="false">#REF!</definedName>
    <definedName function="false" hidden="false" localSheetId="12" name="xin" vbProcedure="false">#REF!</definedName>
    <definedName function="false" hidden="false" localSheetId="12" name="xin190" vbProcedure="false">#REF!</definedName>
    <definedName function="false" hidden="false" localSheetId="12" name="xin190nc" vbProcedure="false">'[53]lam-moi'!BR$17477</definedName>
    <definedName function="false" hidden="false" localSheetId="12" name="xin190vl" vbProcedure="false">'[53]lam-moi'!BR$17477</definedName>
    <definedName function="false" hidden="false" localSheetId="12" name="xin290nc3p" vbProcedure="false">#REF!</definedName>
    <definedName function="false" hidden="false" localSheetId="12" name="xin290vl3p" vbProcedure="false">#REF!</definedName>
    <definedName function="false" hidden="false" localSheetId="12" name="xin901nc" vbProcedure="false">'[53]lam-moi'!BR$17477</definedName>
    <definedName function="false" hidden="false" localSheetId="12" name="xin901vl" vbProcedure="false">'[53]lam-moi'!BR$17477</definedName>
    <definedName function="false" hidden="false" localSheetId="12" name="xind" vbProcedure="false">#REF!</definedName>
    <definedName function="false" hidden="false" localSheetId="12" name="xind1pnc" vbProcedure="false">'[53]lam-moi'!BR$17477</definedName>
    <definedName function="false" hidden="false" localSheetId="12" name="xind1pvl" vbProcedure="false">'[53]lam-moi'!BR$17477</definedName>
    <definedName function="false" hidden="false" localSheetId="12" name="xindnc" vbProcedure="false">'[53]lam-moi'!BR$17477</definedName>
    <definedName function="false" hidden="false" localSheetId="12" name="xindvl" vbProcedure="false">'[53]lam-moi'!BR$17477</definedName>
    <definedName function="false" hidden="false" localSheetId="12" name="xing1pnc" vbProcedure="false">'[53]lam-moi'!BR$17477</definedName>
    <definedName function="false" hidden="false" localSheetId="12" name="xing1pvl" vbProcedure="false">'[53]lam-moi'!BR$17477</definedName>
    <definedName function="false" hidden="false" localSheetId="12" name="xinnc" vbProcedure="false">'[53]lam-moi'!BR$17477</definedName>
    <definedName function="false" hidden="false" localSheetId="12" name="xinnc3p" vbProcedure="false">#REF!</definedName>
    <definedName function="false" hidden="false" localSheetId="12" name="xinvl" vbProcedure="false">'[53]lam-moi'!BR$17477</definedName>
    <definedName function="false" hidden="false" localSheetId="12" name="xinvl3p" vbProcedure="false">#REF!</definedName>
    <definedName function="false" hidden="false" localSheetId="12" name="xit" vbProcedure="false">#REF!</definedName>
    <definedName function="false" hidden="false" localSheetId="12" name="xit1" vbProcedure="false">#REF!</definedName>
    <definedName function="false" hidden="false" localSheetId="12" name="xit1nc" vbProcedure="false">'[53]lam-moi'!BR$17477</definedName>
    <definedName function="false" hidden="false" localSheetId="12" name="xit1pnc" vbProcedure="false">'[53]lam-moi'!BR$17477</definedName>
    <definedName function="false" hidden="false" localSheetId="12" name="xit1pvl" vbProcedure="false">'[53]lam-moi'!BR$17477</definedName>
    <definedName function="false" hidden="false" localSheetId="12" name="xit1vl" vbProcedure="false">'[53]lam-moi'!BR$17477</definedName>
    <definedName function="false" hidden="false" localSheetId="12" name="xit2nc" vbProcedure="false">'[53]lam-moi'!BR$17477</definedName>
    <definedName function="false" hidden="false" localSheetId="12" name="xit2nc3p" vbProcedure="false">#REF!</definedName>
    <definedName function="false" hidden="false" localSheetId="12" name="xit2vl" vbProcedure="false">'[53]lam-moi'!BR$17477</definedName>
    <definedName function="false" hidden="false" localSheetId="12" name="xit2vl3p" vbProcedure="false">#REF!</definedName>
    <definedName function="false" hidden="false" localSheetId="12" name="xitnc" vbProcedure="false">'[53]lam-moi'!BR$17477</definedName>
    <definedName function="false" hidden="false" localSheetId="12" name="xitnc3p" vbProcedure="false">#REF!</definedName>
    <definedName function="false" hidden="false" localSheetId="12" name="xitvl" vbProcedure="false">'[53]lam-moi'!BR$17477</definedName>
    <definedName function="false" hidden="false" localSheetId="12" name="xitvl3p" vbProcedure="false">#REF!</definedName>
    <definedName function="false" hidden="false" localSheetId="12" name="xr1nc" vbProcedure="false">'[53]lam-moi'!BR$17477</definedName>
    <definedName function="false" hidden="false" localSheetId="12" name="xr1vl" vbProcedure="false">'[53]lam-moi'!BR$17477</definedName>
    <definedName function="false" hidden="false" localSheetId="12" name="xtr3pnc" vbProcedure="false">[53]gtrinh!BR$17477</definedName>
    <definedName function="false" hidden="false" localSheetId="12" name="xtr3pvl" vbProcedure="false">[53]gtrinh!BR$17477</definedName>
    <definedName function="false" hidden="false" localSheetId="12" name="\0" vbProcedure="false">'[9]PNT-QUOT-#3'!$A$1</definedName>
    <definedName function="false" hidden="false" localSheetId="12" name="\d" vbProcedure="false">'[14]??-BLDG'!$AD$7454</definedName>
    <definedName function="false" hidden="false" localSheetId="12" name="\e" vbProcedure="false">'[14]??-BLDG'!$AD$7454</definedName>
    <definedName function="false" hidden="false" localSheetId="12" name="\f" vbProcedure="false">'[14]??-BLDG'!$AD$7454</definedName>
    <definedName function="false" hidden="false" localSheetId="12" name="\g" vbProcedure="false">'[14]??-BLDG'!$AD$7454</definedName>
    <definedName function="false" hidden="false" localSheetId="12" name="\h" vbProcedure="false">'[14]??-BLDG'!$AD$7454</definedName>
    <definedName function="false" hidden="false" localSheetId="12" name="\i" vbProcedure="false">'[14]??-BLDG'!$AD$7454</definedName>
    <definedName function="false" hidden="false" localSheetId="12" name="\j" vbProcedure="false">'[14]??-BLDG'!$AD$7454</definedName>
    <definedName function="false" hidden="false" localSheetId="12" name="\k" vbProcedure="false">'[14]??-BLDG'!$AD$7454</definedName>
    <definedName function="false" hidden="false" localSheetId="12" name="\l" vbProcedure="false">'[14]??-BLDG'!$AD$7454</definedName>
    <definedName function="false" hidden="false" localSheetId="12" name="\m" vbProcedure="false">'[14]??-BLDG'!$AD$7454</definedName>
    <definedName function="false" hidden="false" localSheetId="12" name="\n" vbProcedure="false">'[14]??-BLDG'!$AD$7454</definedName>
    <definedName function="false" hidden="false" localSheetId="12" name="\o" vbProcedure="false">'[14]??-BLDG'!$AD$7454</definedName>
    <definedName function="false" hidden="false" localSheetId="12" name="\z" vbProcedure="false">'[9]COAT&amp;WRAP-QIOT-#3'!$BD$56:$BF$58</definedName>
    <definedName function="false" hidden="false" localSheetId="12" name="_Key1" vbProcedure="false">'[15]'!$L$12</definedName>
    <definedName function="false" hidden="false" localSheetId="12" name="_Key2" vbProcedure="false">'[15]'!$L$12</definedName>
    <definedName function="false" hidden="false" localSheetId="12" name="_Sort" vbProcedure="false">'[15]'!$L$12</definedName>
    <definedName function="false" hidden="false" localSheetId="12" name="æ76" vbProcedure="false">[51]chitiet!$J$2314</definedName>
    <definedName function="false" hidden="false" localSheetId="12" name="ë" vbProcedure="false">[51]chitiet!$J$2314</definedName>
    <definedName function="false" hidden="false" localSheetId="12" name="ë74" vbProcedure="false">[51]chitiet!$J$2314</definedName>
    <definedName function="false" hidden="false" localSheetId="12" name="Óu75" vbProcedure="false">[51]chitiet!$J$2314</definedName>
    <definedName function="false" hidden="false" localSheetId="13" name="A" vbProcedure="false">'[9]PNT-QUOT-#3'!$AG$8225</definedName>
    <definedName function="false" hidden="false" localSheetId="13" name="A65700" vbProcedure="false">'[26]MTO REV.2(ARMOR)'!HM65501</definedName>
    <definedName function="false" hidden="false" localSheetId="13" name="A65800" vbProcedure="false">'[26]MTO REV.2(ARMOR)'!HM65501</definedName>
    <definedName function="false" hidden="false" localSheetId="13" name="A66000" vbProcedure="false">'[26]MTO REV.2(ARMOR)'!HY65001</definedName>
    <definedName function="false" hidden="false" localSheetId="13" name="A67000" vbProcedure="false">'[26]MTO REV.2(ARMOR)'!HY65001</definedName>
    <definedName function="false" hidden="false" localSheetId="13" name="A68000" vbProcedure="false">'[26]MTO REV.2(ARMOR)'!HY65001</definedName>
    <definedName function="false" hidden="false" localSheetId="13" name="A70000" vbProcedure="false">'[26]MTO REV.2(ARMOR)'!HY65001</definedName>
    <definedName function="false" hidden="false" localSheetId="13" name="A75000" vbProcedure="false">'[26]MTO REV.2(ARMOR)'!HY65001</definedName>
    <definedName function="false" hidden="false" localSheetId="13" name="A85000" vbProcedure="false">'[26]MTO REV.2(ARMOR)'!HY65001</definedName>
    <definedName function="false" hidden="false" localSheetId="13" name="AAA" vbProcedure="false">'[79]MTL$-INTER'!$A$1:IV1048576</definedName>
    <definedName function="false" hidden="false" localSheetId="13" name="abb91" vbProcedure="false">[50]chitimc!$AD$7454</definedName>
    <definedName function="false" hidden="false" localSheetId="13" name="ag142X42" vbProcedure="false">[50]chitimc!DD$27243</definedName>
    <definedName function="false" hidden="false" localSheetId="13" name="ag267N59" vbProcedure="false">[50]chitimc!$AS$11309</definedName>
    <definedName function="false" hidden="false" localSheetId="13" name="amiang" vbProcedure="false">[52]gvl!$AO$10281</definedName>
    <definedName function="false" hidden="false" localSheetId="13" name="asdfasdff" vbProcedure="false">[21]SILICATE!$K$11</definedName>
    <definedName function="false" hidden="false" localSheetId="13" name="B" vbProcedure="false">'[9]PNT-QUOT-#3'!$AG$8225</definedName>
    <definedName function="false" hidden="false" localSheetId="13" name="bangciti" vbProcedure="false">'[53]dongia (2)'!BR$17477</definedName>
    <definedName function="false" hidden="false" localSheetId="13" name="bdht15nc" vbProcedure="false">[53]gtrinh!BR$17477</definedName>
    <definedName function="false" hidden="false" localSheetId="13" name="bdht15vl" vbProcedure="false">[53]gtrinh!BR$17477</definedName>
    <definedName function="false" hidden="false" localSheetId="13" name="bdht25nc" vbProcedure="false">[53]gtrinh!BR$17477</definedName>
    <definedName function="false" hidden="false" localSheetId="13" name="bdht25vl" vbProcedure="false">[53]gtrinh!BR$17477</definedName>
    <definedName function="false" hidden="false" localSheetId="13" name="bdht325nc" vbProcedure="false">[53]gtrinh!BR$17477</definedName>
    <definedName function="false" hidden="false" localSheetId="13" name="bdht325vl" vbProcedure="false">[53]gtrinh!BR$17477</definedName>
    <definedName function="false" hidden="false" localSheetId="13" name="BUOCSP11" vbProcedure="false">#REF!</definedName>
    <definedName function="false" hidden="false" localSheetId="13" name="BUOCSP12" vbProcedure="false">#REF!</definedName>
    <definedName function="false" hidden="false" localSheetId="13" name="BUOCSPT10" vbProcedure="false">#REF!</definedName>
    <definedName function="false" hidden="false" localSheetId="13" name="BUOCSPT71" vbProcedure="false">#REF!</definedName>
    <definedName function="false" hidden="false" localSheetId="13" name="BUOCSPT9" vbProcedure="false">#REF!</definedName>
    <definedName function="false" hidden="false" localSheetId="13" name="BUOCSPT92" vbProcedure="false">#REF!</definedName>
    <definedName function="false" hidden="false" localSheetId="13" name="b_240" vbProcedure="false">'[53]THPDMoi  (2)'!BR$17477</definedName>
    <definedName function="false" hidden="false" localSheetId="13" name="b_280" vbProcedure="false">'[53]THPDMoi  (2)'!BR$17477</definedName>
    <definedName function="false" hidden="false" localSheetId="13" name="b_320" vbProcedure="false">'[53]THPDMoi  (2)'!BR$17477</definedName>
    <definedName function="false" hidden="false" localSheetId="13" name="CAPDAT" vbProcedure="false">[53]phuluc1!BR$17477</definedName>
    <definedName function="false" hidden="false" localSheetId="13" name="Case_Linkw_ATX" vbProcedure="false">[78]DATA!$W$279</definedName>
    <definedName function="false" hidden="false" localSheetId="13" name="Case_Linkw_ATX_218_Fdd" vbProcedure="false">[78]DATA!$Y$281</definedName>
    <definedName function="false" hidden="false" localSheetId="13" name="Case_Linkw_AT_211_Fdd" vbProcedure="false">[78]DATA!$X$280</definedName>
    <definedName function="false" hidden="false" localSheetId="13" name="CCS" vbProcedure="false">#REF!</definedName>
    <definedName function="false" hidden="false" localSheetId="13" name="CDD" vbProcedure="false">#REF!</definedName>
    <definedName function="false" hidden="false" localSheetId="13" name="CDDD" vbProcedure="false">'[53]THPDMoi  (2)'!BR$17477</definedName>
    <definedName function="false" hidden="false" localSheetId="13" name="CDDR_Acer40X_IDE" vbProcedure="false">[78]DATA!$FQ$173</definedName>
    <definedName function="false" hidden="false" localSheetId="13" name="CDDR_Acer48X_IDE" vbProcedure="false">[78]DATA!$FR$174</definedName>
    <definedName function="false" hidden="false" localSheetId="13" name="CDDR_Acer50X_IDE" vbProcedure="false">[78]DATA!$FS$175</definedName>
    <definedName function="false" hidden="false" localSheetId="13" name="CF_NetIncome" vbProcedure="false">#REF!</definedName>
    <definedName function="false" hidden="false" localSheetId="13" name="cgionc" vbProcedure="false">'[53]lam-moi'!BR$17477</definedName>
    <definedName function="false" hidden="false" localSheetId="13" name="cgiovl" vbProcedure="false">'[53]lam-moi'!BR$17477</definedName>
    <definedName function="false" hidden="false" localSheetId="13" name="CH" vbProcedure="false">[55]TN!$H$1800</definedName>
    <definedName function="false" hidden="false" localSheetId="13" name="chhtnc" vbProcedure="false">'[53]lam-moi'!BR$17477</definedName>
    <definedName function="false" hidden="false" localSheetId="13" name="chhtvl" vbProcedure="false">'[53]lam-moi'!BR$17477</definedName>
    <definedName function="false" hidden="false" localSheetId="13" name="chnc" vbProcedure="false">'[53]lam-moi'!BR$17477</definedName>
    <definedName function="false" hidden="false" localSheetId="13" name="Chu" vbProcedure="false">[55]ND!$K$2571</definedName>
    <definedName function="false" hidden="false" localSheetId="13" name="chvl" vbProcedure="false">'[53]lam-moi'!BR$17477</definedName>
    <definedName function="false" hidden="false" localSheetId="13" name="citidd" vbProcedure="false">'[53]dongia (2)'!BR$17477</definedName>
    <definedName function="false" hidden="false" localSheetId="13" name="cknc" vbProcedure="false">'[53]lam-moi'!BR$17477</definedName>
    <definedName function="false" hidden="false" localSheetId="13" name="ckvl" vbProcedure="false">'[53]lam-moi'!BR$17477</definedName>
    <definedName function="false" hidden="false" localSheetId="13" name="COAT" vbProcedure="false">'[9]PNT-QUOT-#3'!$A$1</definedName>
    <definedName function="false" hidden="false" localSheetId="13" name="cong1x15" vbProcedure="false">[53]giathanh1!BR$17477</definedName>
    <definedName function="false" hidden="false" localSheetId="13" name="CPU_AMD_K6II_550" vbProcedure="false">[78]DATA!$CW$101</definedName>
    <definedName function="false" hidden="false" localSheetId="13" name="CPU_Intel_P4_1_7_256K_256RIMM" vbProcedure="false">[78]DATA!$BR$70</definedName>
    <definedName function="false" hidden="false" localSheetId="13" name="CPU_Intel_PIII500E_256Kdie_Copp" vbProcedure="false">[78]DATA!$S$19</definedName>
    <definedName function="false" hidden="false" localSheetId="13" name="CPU_Intel_PIII550E_256Kdie_Copp" vbProcedure="false">[78]DATA!$S$19</definedName>
    <definedName function="false" hidden="false" localSheetId="13" name="CS" vbProcedure="false">#REF!</definedName>
    <definedName function="false" hidden="false" localSheetId="13" name="CT250" vbProcedure="false">'[53]dongia (2)'!BR$17477</definedName>
    <definedName function="false" hidden="false" localSheetId="13" name="ctdg" vbProcedure="false">[57]ctdg!$F$6</definedName>
    <definedName function="false" hidden="false" localSheetId="13" name="cti3x15" vbProcedure="false">[53]giathanh1!BR$17477</definedName>
    <definedName function="false" hidden="false" localSheetId="13" name="cto" vbProcedure="false">[58]THCT!$P$3856</definedName>
    <definedName function="false" hidden="false" localSheetId="13" name="culy1" vbProcedure="false">[53]DONGIA!BR$17477</definedName>
    <definedName function="false" hidden="false" localSheetId="13" name="culy2" vbProcedure="false">[53]DONGIA!BR$17477</definedName>
    <definedName function="false" hidden="false" localSheetId="13" name="culy3" vbProcedure="false">[53]DONGIA!BR$17477</definedName>
    <definedName function="false" hidden="false" localSheetId="13" name="culy4" vbProcedure="false">[53]DONGIA!BR$17477</definedName>
    <definedName function="false" hidden="false" localSheetId="13" name="culy5" vbProcedure="false">[53]DONGIA!BR$17477</definedName>
    <definedName function="false" hidden="false" localSheetId="13" name="cuoc" vbProcedure="false">[53]DONGIA!BR$17477</definedName>
    <definedName function="false" hidden="false" localSheetId="13" name="cxhtnc" vbProcedure="false">'[53]lam-moi'!BR$17477</definedName>
    <definedName function="false" hidden="false" localSheetId="13" name="cxhtvl" vbProcedure="false">'[53]lam-moi'!BR$17477</definedName>
    <definedName function="false" hidden="false" localSheetId="13" name="cxnc" vbProcedure="false">'[53]lam-moi'!BR$17477</definedName>
    <definedName function="false" hidden="false" localSheetId="13" name="cxvl" vbProcedure="false">'[53]lam-moi'!BR$17477</definedName>
    <definedName function="false" hidden="false" localSheetId="13" name="cxxnc" vbProcedure="false">'[53]lam-moi'!BR$17477</definedName>
    <definedName function="false" hidden="false" localSheetId="13" name="cxxvl" vbProcedure="false">'[53]lam-moi'!BR$17477</definedName>
    <definedName function="false" hidden="false" localSheetId="13" name="cy_net_income" vbProcedure="false">'[42]Income Statement1'!$AE$31</definedName>
    <definedName function="false" hidden="false" localSheetId="13" name="cy_retained_earnings" vbProcedure="false">'[42]Income Statement1'!$AW$49</definedName>
    <definedName function="false" hidden="false" localSheetId="13" name="D1x49" vbProcedure="false">[50]chitimc!$A$1</definedName>
    <definedName function="false" hidden="false" localSheetId="13" name="D1x49x49" vbProcedure="false">[50]chitimc!$A$1</definedName>
    <definedName function="false" hidden="false" localSheetId="13" name="d24nc" vbProcedure="false">'[53]lam-moi'!BR$17477</definedName>
    <definedName function="false" hidden="false" localSheetId="13" name="d24vl" vbProcedure="false">'[53]lam-moi'!BR$17477</definedName>
    <definedName function="false" hidden="false" localSheetId="13" name="DataFilter" vbProcedure="false">[22]!DataFilter</definedName>
    <definedName function="false" hidden="false" localSheetId="13" name="DataSort" vbProcedure="false">[22]!DataSort</definedName>
    <definedName function="false" hidden="false" localSheetId="13" name="day1" vbProcedure="false">'[13]Chiet tinh dz22'!$B$258</definedName>
    <definedName function="false" hidden="false" localSheetId="13" name="dbu1" vbProcedure="false">'[11]CT Thang Mo'!$CE$83</definedName>
    <definedName function="false" hidden="false" localSheetId="13" name="DD" vbProcedure="false">#REF!</definedName>
    <definedName function="false" hidden="false" localSheetId="13" name="dd3pctnc" vbProcedure="false">'[53]lam-moi'!BR$17477</definedName>
    <definedName function="false" hidden="false" localSheetId="13" name="dd3pctvl" vbProcedure="false">'[53]lam-moi'!BR$17477</definedName>
    <definedName function="false" hidden="false" localSheetId="13" name="dd3plmvl" vbProcedure="false">'[53]lam-moi'!BR$17477</definedName>
    <definedName function="false" hidden="false" localSheetId="13" name="dd3pnc" vbProcedure="false">'[53]lam-moi'!BR$17477</definedName>
    <definedName function="false" hidden="false" localSheetId="13" name="dd3pvl" vbProcedure="false">'[53]lam-moi'!BR$17477</definedName>
    <definedName function="false" hidden="false" localSheetId="13" name="ddhtnc" vbProcedure="false">'[53]lam-moi'!BR$17477</definedName>
    <definedName function="false" hidden="false" localSheetId="13" name="ddhtvl" vbProcedure="false">'[53]lam-moi'!BR$17477</definedName>
    <definedName function="false" hidden="false" localSheetId="13" name="ddt2nc" vbProcedure="false">[53]gtrinh!BR$17477</definedName>
    <definedName function="false" hidden="false" localSheetId="13" name="ddt2vl" vbProcedure="false">[53]gtrinh!BR$17477</definedName>
    <definedName function="false" hidden="false" localSheetId="13" name="ddtd3pnc" vbProcedure="false">'[53]thao-go'!BR$17477</definedName>
    <definedName function="false" hidden="false" localSheetId="13" name="ddtt1pnc" vbProcedure="false">[53]gtrinh!BR$17477</definedName>
    <definedName function="false" hidden="false" localSheetId="13" name="ddtt1pvl" vbProcedure="false">[53]gtrinh!BR$17477</definedName>
    <definedName function="false" hidden="false" localSheetId="13" name="ddtt3pnc" vbProcedure="false">[53]gtrinh!BR$17477</definedName>
    <definedName function="false" hidden="false" localSheetId="13" name="ddtt3pvl" vbProcedure="false">[53]gtrinh!BR$17477</definedName>
    <definedName function="false" hidden="false" localSheetId="13" name="det" vbProcedure="false">'[61]Bang chiet tinh TBA'!$AX$12594</definedName>
    <definedName function="false" hidden="false" localSheetId="13" name="DGCTI592" vbProcedure="false">#REF!</definedName>
    <definedName function="false" hidden="false" localSheetId="13" name="dgt100" vbProcedure="false">'[53]dongia (2)'!BR$17477</definedName>
    <definedName function="false" hidden="false" localSheetId="13" name="DGTH" vbProcedure="false">[53]DONGIA!BR$17477</definedName>
    <definedName function="false" hidden="false" localSheetId="13" name="DIMM_64MB_ECC_PC133" vbProcedure="false">[78]DATA!$HJ$218</definedName>
    <definedName function="false" hidden="false" localSheetId="13" name="DL15HT" vbProcedure="false">'[53]TONGKE-HT'!BR$17477</definedName>
    <definedName function="false" hidden="false" localSheetId="13" name="DL16HT" vbProcedure="false">'[53]TONGKE-HT'!BR$17477</definedName>
    <definedName function="false" hidden="false" localSheetId="13" name="DL19HT" vbProcedure="false">'[53]TONGKE-HT'!BR$17477</definedName>
    <definedName function="false" hidden="false" localSheetId="13" name="DL20HT" vbProcedure="false">'[53]TONGKE-HT'!BR$17477</definedName>
    <definedName function="false" hidden="false" localSheetId="13" name="ds3pnc" vbProcedure="false">#REF!</definedName>
    <definedName function="false" hidden="false" localSheetId="13" name="ds3pvl" vbProcedure="false">#REF!</definedName>
    <definedName function="false" hidden="false" localSheetId="13" name="dsafsfsdf" vbProcedure="false">#REF!</definedName>
    <definedName function="false" hidden="false" localSheetId="13" name="dsct3pnc" vbProcedure="false">'[53]#REF'!BR$17477</definedName>
    <definedName function="false" hidden="false" localSheetId="13" name="dsct3pvl" vbProcedure="false">'[53]#REF'!BR$17477</definedName>
    <definedName function="false" hidden="false" localSheetId="13" name="dsfgsdfgdfg" vbProcedure="false">[21]SILICATE!$H$8</definedName>
    <definedName function="false" hidden="false" localSheetId="13" name="duong04" vbProcedure="false">'[58]THDZ0,4'!$O$3599</definedName>
    <definedName function="false" hidden="false" localSheetId="13" name="duong1" vbProcedure="false">[53]DONGIA!BR$17477</definedName>
    <definedName function="false" hidden="false" localSheetId="13" name="duong2" vbProcedure="false">[53]DONGIA!BR$17477</definedName>
    <definedName function="false" hidden="false" localSheetId="13" name="duong3" vbProcedure="false">[53]DONGIA!BR$17477</definedName>
    <definedName function="false" hidden="false" localSheetId="13" name="duong35" vbProcedure="false">'[58]TH DZ35'!$AE$7711</definedName>
    <definedName function="false" hidden="false" localSheetId="13" name="duong4" vbProcedure="false">[53]DONGIA!BR$17477</definedName>
    <definedName function="false" hidden="false" localSheetId="13" name="duong5" vbProcedure="false">[53]DONGIA!BR$17477</definedName>
    <definedName function="false" hidden="false" localSheetId="13" name="Excel_BuiltIn_Criteria" vbProcedure="false">[21]SILICATE!$H$8</definedName>
    <definedName function="false" hidden="false" localSheetId="13" name="Excel_BuiltIn_Database" vbProcedure="false">#REF!</definedName>
    <definedName function="false" hidden="false" localSheetId="13" name="Excel_BuiltIn_Extract" vbProcedure="false">[21]SILICATE!$K$11</definedName>
    <definedName function="false" hidden="false" localSheetId="13" name="Excel_BuiltIn_Print_Area" vbProcedure="false">'[18]'!$H$8</definedName>
    <definedName function="false" hidden="false" localSheetId="13" name="f" vbProcedure="false">#REF!</definedName>
    <definedName function="false" hidden="false" localSheetId="13" name="f92F56" vbProcedure="false">'[81]'!$BE$14393</definedName>
    <definedName function="false" hidden="false" localSheetId="13" name="ffhdfhdf" vbProcedure="false">'[18]'!$H$8</definedName>
    <definedName function="false" hidden="false" localSheetId="13" name="FP" vbProcedure="false">'[9]COAT&amp;WRAP-QIOT-#3'!$DN$118:$DR$122</definedName>
    <definedName function="false" hidden="false" localSheetId="13" name="g" vbProcedure="false">'[62]DG '!$FC40608</definedName>
    <definedName function="false" hidden="false" localSheetId="13" name="g40g40" vbProcedure="false">[63]tuong!IM62967</definedName>
    <definedName function="false" hidden="false" localSheetId="13" name="gfhf" vbProcedure="false">#REF!</definedName>
    <definedName function="false" hidden="false" localSheetId="13" name="ghfgh" vbProcedure="false">[21]SILICATE!$H$8</definedName>
    <definedName function="false" hidden="false" localSheetId="13" name="ghjh" vbProcedure="false">[21]SILICATE!$K$11</definedName>
    <definedName function="false" hidden="false" localSheetId="13" name="giacong" vbProcedure="false">'[61]Bang chiet tinh TBA'!$BC$13879</definedName>
    <definedName function="false" hidden="false" localSheetId="13" name="gia_tien_BTN" vbProcedure="false">#REF!</definedName>
    <definedName function="false" hidden="false" localSheetId="13" name="GoBack" vbProcedure="false">#NAME!GoBack</definedName>
    <definedName function="false" hidden="false" localSheetId="13" name="goc" vbProcedure="false">'[61]Bang chiet tinh TBA'!$AY$12851</definedName>
    <definedName function="false" hidden="false" localSheetId="13" name="GPT_GROUNDING_PT" vbProcedure="false">'[20]NEW-PANEL'!$ID$238</definedName>
    <definedName function="false" hidden="false" localSheetId="13" name="h" vbProcedure="false">[4]Gia!$CF$84</definedName>
    <definedName function="false" hidden="false" localSheetId="13" name="HH15HT" vbProcedure="false">'[53]TONGKE-HT'!BR$17477</definedName>
    <definedName function="false" hidden="false" localSheetId="13" name="HH16HT" vbProcedure="false">'[53]TONGKE-HT'!BR$17477</definedName>
    <definedName function="false" hidden="false" localSheetId="13" name="HH19HT" vbProcedure="false">'[53]TONGKE-HT'!BR$17477</definedName>
    <definedName function="false" hidden="false" localSheetId="13" name="HH20HT" vbProcedure="false">'[53]TONGKE-HT'!BR$17477</definedName>
    <definedName function="false" hidden="false" localSheetId="13" name="hs" vbProcedure="false">[4]Gia!$CF$84</definedName>
    <definedName function="false" hidden="false" localSheetId="13" name="HSDD" vbProcedure="false">[53]phuluc1!BR$17477</definedName>
    <definedName function="false" hidden="false" localSheetId="13" name="HSVC3" vbProcedure="false">#REF!</definedName>
    <definedName function="false" hidden="false" localSheetId="13" name="ht25nc" vbProcedure="false">'[53]lam-moi'!BR$17477</definedName>
    <definedName function="false" hidden="false" localSheetId="13" name="ht25vl" vbProcedure="false">'[53]lam-moi'!BR$17477</definedName>
    <definedName function="false" hidden="false" localSheetId="13" name="ht325nc" vbProcedure="false">'[53]lam-moi'!BR$17477</definedName>
    <definedName function="false" hidden="false" localSheetId="13" name="ht325vl" vbProcedure="false">'[53]lam-moi'!BR$17477</definedName>
    <definedName function="false" hidden="false" localSheetId="13" name="ht37k" vbProcedure="false">'[53]lam-moi'!BR$17477</definedName>
    <definedName function="false" hidden="false" localSheetId="13" name="ht37nc" vbProcedure="false">'[53]lam-moi'!BR$17477</definedName>
    <definedName function="false" hidden="false" localSheetId="13" name="ht50nc" vbProcedure="false">'[53]lam-moi'!BR$17477</definedName>
    <definedName function="false" hidden="false" localSheetId="13" name="ht50vl" vbProcedure="false">'[53]lam-moi'!BR$17477</definedName>
    <definedName function="false" hidden="false" localSheetId="13" name="HTNC" vbProcedure="false">#REF!</definedName>
    <definedName function="false" hidden="false" localSheetId="13" name="HTVL" vbProcedure="false">#REF!</definedName>
    <definedName function="false" hidden="false" localSheetId="13" name="I2É6" vbProcedure="false">[50]chitimc!$Z$6426</definedName>
    <definedName function="false" hidden="false" localSheetId="13" name="IO" vbProcedure="false">'[9]COAT&amp;WRAP-QIOT-#3'!$BG$59:$BK$63</definedName>
    <definedName function="false" hidden="false" localSheetId="13" name="k2b" vbProcedure="false">'[53]THPDMoi  (2)'!BR$17477</definedName>
    <definedName function="false" hidden="false" localSheetId="13" name="KHOAN" vbProcedure="false">#REF!</definedName>
    <definedName function="false" hidden="false" localSheetId="13" name="KHOANXICH" vbProcedure="false">'[40]K-XICH (2)'!$A$1:IV1048576</definedName>
    <definedName function="false" hidden="false" localSheetId="13" name="kldd1p" vbProcedure="false">'[53]#REF'!BR$17477</definedName>
    <definedName function="false" hidden="false" localSheetId="13" name="kldd3p" vbProcedure="false">'[53]lam-moi'!BR$17477</definedName>
    <definedName function="false" hidden="false" localSheetId="13" name="kmong" vbProcedure="false">[53]giathanh1!BR$17477</definedName>
    <definedName function="false" hidden="false" localSheetId="13" name="kp1ph" vbProcedure="false">#REF!</definedName>
    <definedName function="false" hidden="false" localSheetId="13" name="KTHD" vbProcedure="false">'[65]khung ten TD'!$EK$141</definedName>
    <definedName function="false" hidden="false" localSheetId="13" name="LOAISP11" vbProcedure="false">#REF!</definedName>
    <definedName function="false" hidden="false" localSheetId="13" name="LOAISP12" vbProcedure="false">#REF!</definedName>
    <definedName function="false" hidden="false" localSheetId="13" name="LOAISPT10" vbProcedure="false">#REF!</definedName>
    <definedName function="false" hidden="false" localSheetId="13" name="LOAISPT71" vbProcedure="false">#REF!</definedName>
    <definedName function="false" hidden="false" localSheetId="13" name="LOAISPT9" vbProcedure="false">#REF!</definedName>
    <definedName function="false" hidden="false" localSheetId="13" name="LOAISPT91" vbProcedure="false">#REF!</definedName>
    <definedName function="false" hidden="false" localSheetId="13" name="LOAISPT92" vbProcedure="false">#REF!</definedName>
    <definedName function="false" hidden="false" localSheetId="13" name="LTG" vbProcedure="false">'[35]O-timeMa'!$G$7:$H$8</definedName>
    <definedName function="false" hidden="false" localSheetId="13" name="m102bnnc" vbProcedure="false">'[53]lam-moi'!BR$17477</definedName>
    <definedName function="false" hidden="false" localSheetId="13" name="m102bnvl" vbProcedure="false">'[53]lam-moi'!BR$17477</definedName>
    <definedName function="false" hidden="false" localSheetId="13" name="m10aamtc" vbProcedure="false">'[53]t-h HA THE'!BR$17477</definedName>
    <definedName function="false" hidden="false" localSheetId="13" name="m10aanc" vbProcedure="false">'[53]lam-moi'!BR$17477</definedName>
    <definedName function="false" hidden="false" localSheetId="13" name="m10aavl" vbProcedure="false">'[53]lam-moi'!BR$17477</definedName>
    <definedName function="false" hidden="false" localSheetId="13" name="m10anc" vbProcedure="false">'[53]lam-moi'!BR$17477</definedName>
    <definedName function="false" hidden="false" localSheetId="13" name="m10avl" vbProcedure="false">'[53]lam-moi'!BR$17477</definedName>
    <definedName function="false" hidden="false" localSheetId="13" name="m10banc" vbProcedure="false">'[53]lam-moi'!BR$17477</definedName>
    <definedName function="false" hidden="false" localSheetId="13" name="m10bavl" vbProcedure="false">'[53]lam-moi'!BR$17477</definedName>
    <definedName function="false" hidden="false" localSheetId="13" name="m122bnnc" vbProcedure="false">'[53]lam-moi'!BR$17477</definedName>
    <definedName function="false" hidden="false" localSheetId="13" name="m122bnvl" vbProcedure="false">'[53]lam-moi'!BR$17477</definedName>
    <definedName function="false" hidden="false" localSheetId="13" name="m12aanc" vbProcedure="false">'[53]lam-moi'!BR$17477</definedName>
    <definedName function="false" hidden="false" localSheetId="13" name="m12aavl" vbProcedure="false">'[53]lam-moi'!BR$17477</definedName>
    <definedName function="false" hidden="false" localSheetId="13" name="m12anc" vbProcedure="false">'[53]lam-moi'!BR$17477</definedName>
    <definedName function="false" hidden="false" localSheetId="13" name="m12avl" vbProcedure="false">'[53]lam-moi'!BR$17477</definedName>
    <definedName function="false" hidden="false" localSheetId="13" name="m12banc" vbProcedure="false">'[53]lam-moi'!BR$17477</definedName>
    <definedName function="false" hidden="false" localSheetId="13" name="m12bavl" vbProcedure="false">'[53]lam-moi'!BR$17477</definedName>
    <definedName function="false" hidden="false" localSheetId="13" name="m12bbnc" vbProcedure="false">'[53]lam-moi'!BR$17477</definedName>
    <definedName function="false" hidden="false" localSheetId="13" name="m12bbvl" vbProcedure="false">'[53]lam-moi'!BR$17477</definedName>
    <definedName function="false" hidden="false" localSheetId="13" name="M12bnnc" vbProcedure="false">'[53]#REF'!BR$17477</definedName>
    <definedName function="false" hidden="false" localSheetId="13" name="M12bnvl" vbProcedure="false">'[53]#REF'!BR$17477</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53]lam-moi'!BR$17477</definedName>
    <definedName function="false" hidden="false" localSheetId="13" name="m142bnvl" vbProcedure="false">'[53]lam-moi'!BR$17477</definedName>
    <definedName function="false" hidden="false" localSheetId="13" name="m14bbnc" vbProcedure="false">'[53]lam-moi'!BR$17477</definedName>
    <definedName function="false" hidden="false" localSheetId="13" name="M14bbvc" vbProcedure="false">'[53]CHITIET VL-NC-TT -1p'!BR$17477</definedName>
    <definedName function="false" hidden="false" localSheetId="13" name="m14bbvl" vbProcedure="false">'[53]lam-moi'!BR$17477</definedName>
    <definedName function="false" hidden="false" localSheetId="13" name="M8a" vbProcedure="false">'[53]THPDMoi  (2)'!BR$17477</definedName>
    <definedName function="false" hidden="false" localSheetId="13" name="M8aa" vbProcedure="false">'[53]THPDMoi  (2)'!BR$17477</definedName>
    <definedName function="false" hidden="false" localSheetId="13" name="m8amtc" vbProcedure="false">'[53]t-h HA THE'!BR$17477</definedName>
    <definedName function="false" hidden="false" localSheetId="13" name="m8anc" vbProcedure="false">'[53]lam-moi'!BR$17477</definedName>
    <definedName function="false" hidden="false" localSheetId="13" name="m8avl" vbProcedure="false">'[53]lam-moi'!BR$17477</definedName>
    <definedName function="false" hidden="false" localSheetId="13" name="MAT" vbProcedure="false">'[9]COAT&amp;WRAP-QIOT-#3'!$BG$59:$DA$105</definedName>
    <definedName function="false" hidden="false" localSheetId="13" name="mbnc" vbProcedure="false">'[53]lam-moi'!BR$17477</definedName>
    <definedName function="false" hidden="false" localSheetId="13" name="mbvl" vbProcedure="false">'[53]lam-moi'!BR$17477</definedName>
    <definedName function="false" hidden="false" localSheetId="13" name="MB_Intel_Server_C440GX_Dual_Sl2_ATX" vbProcedure="false">[78]DATA!$CZ$104</definedName>
    <definedName function="false" hidden="false" localSheetId="13" name="MB_Tomato_810B_Twin" vbProcedure="false">[78]DATA!$EX$154</definedName>
    <definedName function="false" hidden="false" localSheetId="13" name="MF" vbProcedure="false">'[9]COAT&amp;WRAP-QIOT-#3'!$DC$107:$DI$113</definedName>
    <definedName function="false" hidden="false" localSheetId="13" name="mmm" vbProcedure="false">[53]giathanh1!BR$17477</definedName>
    <definedName function="false" hidden="false" localSheetId="13" name="mp1x25" vbProcedure="false">'[53]dongia (2)'!BR$17477</definedName>
    <definedName function="false" hidden="false" localSheetId="13" name="MTC1P" vbProcedure="false">'[53]TONG HOP VL-NC TT'!BR$17477</definedName>
    <definedName function="false" hidden="false" localSheetId="13" name="MTC3P" vbProcedure="false">'[53]TONG HOP VL-NC TT'!BR$17477</definedName>
    <definedName function="false" hidden="false" localSheetId="13" name="MTCMB" vbProcedure="false">'[53]#REF'!BR$17477</definedName>
    <definedName function="false" hidden="false" localSheetId="13" name="mtr" vbProcedure="false">'[53]TH XL'!BR$17477</definedName>
    <definedName function="false" hidden="false" localSheetId="13" name="n" vbProcedure="false">#REF!</definedName>
    <definedName function="false" hidden="false" localSheetId="13" name="n1pig" vbProcedure="false">#REF!</definedName>
    <definedName function="false" hidden="false" localSheetId="13" name="n1pignc" vbProcedure="false">'[53]lam-moi'!BR$17477</definedName>
    <definedName function="false" hidden="false" localSheetId="13" name="n1pigvl" vbProcedure="false">'[53]lam-moi'!BR$17477</definedName>
    <definedName function="false" hidden="false" localSheetId="13" name="n1pind" vbProcedure="false">#REF!</definedName>
    <definedName function="false" hidden="false" localSheetId="13" name="n1pindnc" vbProcedure="false">'[53]lam-moi'!BR$17477</definedName>
    <definedName function="false" hidden="false" localSheetId="13" name="n1pindvl" vbProcedure="false">'[53]lam-moi'!BR$17477</definedName>
    <definedName function="false" hidden="false" localSheetId="13" name="n1ping" vbProcedure="false">#REF!</definedName>
    <definedName function="false" hidden="false" localSheetId="13" name="n1pingnc" vbProcedure="false">'[53]lam-moi'!BR$17477</definedName>
    <definedName function="false" hidden="false" localSheetId="13" name="n1pingvl" vbProcedure="false">'[53]lam-moi'!BR$17477</definedName>
    <definedName function="false" hidden="false" localSheetId="13" name="n1pint" vbProcedure="false">#REF!</definedName>
    <definedName function="false" hidden="false" localSheetId="13" name="n1pintnc" vbProcedure="false">'[53]lam-moi'!BR$17477</definedName>
    <definedName function="false" hidden="false" localSheetId="13" name="n1pintvl" vbProcedure="false">'[53]lam-moi'!BR$17477</definedName>
    <definedName function="false" hidden="false" localSheetId="13" name="n24nc" vbProcedure="false">'[53]lam-moi'!BR$17477</definedName>
    <definedName function="false" hidden="false" localSheetId="13" name="n24vl" vbProcedure="false">'[53]lam-moi'!BR$17477</definedName>
    <definedName function="false" hidden="false" localSheetId="13" name="n2mignc" vbProcedure="false">'[53]lam-moi'!BR$17477</definedName>
    <definedName function="false" hidden="false" localSheetId="13" name="n2migvl" vbProcedure="false">'[53]lam-moi'!BR$17477</definedName>
    <definedName function="false" hidden="false" localSheetId="13" name="n2min1nc" vbProcedure="false">'[53]lam-moi'!BR$17477</definedName>
    <definedName function="false" hidden="false" localSheetId="13" name="n2min1vl" vbProcedure="false">'[53]lam-moi'!BR$17477</definedName>
    <definedName function="false" hidden="false" localSheetId="13" name="NATHANG8" vbProcedure="false">[32]MANV!$A$1:IV1048576</definedName>
    <definedName function="false" hidden="false" localSheetId="13" name="nc1nc" vbProcedure="false">'[53]lam-moi'!BR$17477</definedName>
    <definedName function="false" hidden="false" localSheetId="13" name="nc1vl" vbProcedure="false">'[53]lam-moi'!BR$17477</definedName>
    <definedName function="false" hidden="false" localSheetId="13" name="nc24nc" vbProcedure="false">'[53]lam-moi'!BR$17477</definedName>
    <definedName function="false" hidden="false" localSheetId="13" name="nc24vl" vbProcedure="false">'[53]lam-moi'!BR$17477</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dd" vbProcedure="false">'[53]TH XL'!BR$17477</definedName>
    <definedName function="false" hidden="false" localSheetId="13" name="NCDD2" vbProcedure="false">'[53]TH XL'!BR$17477</definedName>
    <definedName function="false" hidden="false" localSheetId="13" name="NCL100" vbProcedure="false">#REF!</definedName>
    <definedName function="false" hidden="false" localSheetId="13" name="NCL200" vbProcedure="false">#REF!</definedName>
    <definedName function="false" hidden="false" localSheetId="13" name="NCL250" vbProcedure="false">#REF!</definedName>
    <definedName function="false" hidden="false" localSheetId="13" name="nctr" vbProcedure="false">'[53]TH XL'!BR$17477</definedName>
    <definedName function="false" hidden="false" localSheetId="13" name="nhn" vbProcedure="false">#REF!</definedName>
    <definedName function="false" hidden="false" localSheetId="13" name="nhnnc" vbProcedure="false">'[53]lam-moi'!BR$17477</definedName>
    <definedName function="false" hidden="false" localSheetId="13" name="nhnvl" vbProcedure="false">'[53]lam-moi'!BR$17477</definedName>
    <definedName function="false" hidden="false" localSheetId="13" name="nig" vbProcedure="false">#REF!</definedName>
    <definedName function="false" hidden="false" localSheetId="13" name="nightnc" vbProcedure="false">[53]gtrinh!BR$17477</definedName>
    <definedName function="false" hidden="false" localSheetId="13" name="nightvl" vbProcedure="false">[53]gtrinh!BR$17477</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 vbProcedure="false">#REF!</definedName>
    <definedName function="false" hidden="false" localSheetId="13" name="nin190nc" vbProcedure="false">'[53]lam-moi'!BR$17477</definedName>
    <definedName function="false" hidden="false" localSheetId="13" name="nin190nc3p" vbProcedure="false">#REF!</definedName>
    <definedName function="false" hidden="false" localSheetId="13" name="nin190vl" vbProcedure="false">'[53]lam-moi'!BR$17477</definedName>
    <definedName function="false" hidden="false" localSheetId="13" name="nin190vl3p" vbProcedure="false">#REF!</definedName>
    <definedName function="false" hidden="false" localSheetId="13" name="nin1pnc" vbProcedure="false">'[53]lam-moi'!BR$17477</definedName>
    <definedName function="false" hidden="false" localSheetId="13" name="nin1pvl" vbProcedure="false">'[53]lam-moi'!BR$17477</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53]lam-moi'!BR$17477</definedName>
    <definedName function="false" hidden="false" localSheetId="13" name="nindnc3p" vbProcedure="false">#REF!</definedName>
    <definedName function="false" hidden="false" localSheetId="13" name="nindvl" vbProcedure="false">'[53]lam-moi'!BR$17477</definedName>
    <definedName function="false" hidden="false" localSheetId="13" name="nindvl3p" vbProcedure="false">#REF!</definedName>
    <definedName function="false" hidden="false" localSheetId="13" name="ninnc" vbProcedure="false">'[53]lam-moi'!BR$17477</definedName>
    <definedName function="false" hidden="false" localSheetId="13" name="ninnc3p" vbProcedure="false">#REF!</definedName>
    <definedName function="false" hidden="false" localSheetId="13" name="ninvl" vbProcedure="false">'[53]lam-moi'!BR$17477</definedName>
    <definedName function="false" hidden="false" localSheetId="13" name="ninvl3p" vbProcedure="false">#REF!</definedName>
    <definedName function="false" hidden="false" localSheetId="13" name="nl" vbProcedure="false">#REF!</definedName>
    <definedName function="false" hidden="false" localSheetId="13" name="NL12nc" vbProcedure="false">'[53]#REF'!BR$17477</definedName>
    <definedName function="false" hidden="false" localSheetId="13" name="NL12vl" vbProcedure="false">'[53]#REF'!BR$17477</definedName>
    <definedName function="false" hidden="false" localSheetId="13" name="nl1p" vbProcedure="false">#REF!</definedName>
    <definedName function="false" hidden="false" localSheetId="13" name="nlht" vbProcedure="false">'[53]THPDMoi  (2)'!BR$17477</definedName>
    <definedName function="false" hidden="false" localSheetId="13" name="nlmtc" vbProcedure="false">'[53]t-h HA THE'!BR$17477</definedName>
    <definedName function="false" hidden="false" localSheetId="13" name="nlnc" vbProcedure="false">'[53]lam-moi'!BR$17477</definedName>
    <definedName function="false" hidden="false" localSheetId="13" name="nlvl" vbProcedure="false">'[53]lam-moi'!BR$17477</definedName>
    <definedName function="false" hidden="false" localSheetId="13" name="nn" vbProcedure="false">#REF!</definedName>
    <definedName function="false" hidden="false" localSheetId="13" name="nn1p" vbProcedure="false">#REF!</definedName>
    <definedName function="false" hidden="false" localSheetId="13" name="nnnc" vbProcedure="false">'[53]lam-moi'!BR$17477</definedName>
    <definedName function="false" hidden="false" localSheetId="13" name="nnnc3p" vbProcedure="false">#REF!</definedName>
    <definedName function="false" hidden="false" localSheetId="13" name="nnvl" vbProcedure="false">'[53]lam-moi'!BR$17477</definedName>
    <definedName function="false" hidden="false" localSheetId="13" name="nnvl3p" vbProcedure="false">#REF!</definedName>
    <definedName function="false" hidden="false" localSheetId="13" name="NUTHANG8" vbProcedure="false">[32]MANV!$A$1:IV1048576</definedName>
    <definedName function="false" hidden="false" localSheetId="13" name="nx" vbProcedure="false">'[53]THPDMoi  (2)'!BR$17477</definedName>
    <definedName function="false" hidden="false" localSheetId="13" name="nxmtc" vbProcedure="false">'[53]t-h HA THE'!BR$17477</definedName>
    <definedName function="false" hidden="false" localSheetId="13" name="osc" vbProcedure="false">'[53]THPDMoi  (2)'!BR$17477</definedName>
    <definedName function="false" hidden="false" localSheetId="13" name="OTHER_PANEL" vbProcedure="false">'[20]NEW-PANEL'!$CG$341</definedName>
    <definedName function="false" hidden="false" localSheetId="13" name="oto10" vbProcedure="false">[66]VL!CE$20818</definedName>
    <definedName function="false" hidden="false" localSheetId="13" name="P" vbProcedure="false">'[9]PNT-QUOT-#3'!$D$4:$F$6</definedName>
    <definedName function="false" hidden="false" localSheetId="13" name="PEJM" vbProcedure="false">'[9]COAT&amp;WRAP-QIOT-#3'!$DY$129:$FF$162</definedName>
    <definedName function="false" hidden="false" localSheetId="13" name="PF" vbProcedure="false">'[9]PNT-QUOT-#3'!$B$2</definedName>
    <definedName function="false" hidden="false" localSheetId="13" name="PL_???___P_B____REST_P_B__????" vbProcedure="false">'[20]NEW-PANEL'!CI$21846</definedName>
    <definedName function="false" hidden="false" localSheetId="13" name="PL_指示燈___P_B____REST_P_B__壓扣開關" vbProcedure="false">'[20]NEW-PANEL'!$CH$342</definedName>
    <definedName function="false" hidden="false" localSheetId="13" name="PowerCord" vbProcedure="false">[78]DATA!$GX$206</definedName>
    <definedName function="false" hidden="false" localSheetId="13" name="py_net_income" vbProcedure="false">'[42]Income Statement1'!$AE$31</definedName>
    <definedName function="false" hidden="false" localSheetId="13" name="py_retained_earnings" vbProcedure="false">'[42]Income Statement1'!$AW$49</definedName>
    <definedName function="false" hidden="false" localSheetId="13" name="rack1" vbProcedure="false">'[53]THPDMoi  (2)'!BR$17477</definedName>
    <definedName function="false" hidden="false" localSheetId="13" name="rack2" vbProcedure="false">'[53]THPDMoi  (2)'!BR$17477</definedName>
    <definedName function="false" hidden="false" localSheetId="13" name="rack3" vbProcedure="false">'[53]THPDMoi  (2)'!BR$17477</definedName>
    <definedName function="false" hidden="false" localSheetId="13" name="rack4" vbProcedure="false">'[53]THPDMoi  (2)'!BR$17477</definedName>
    <definedName function="false" hidden="false" localSheetId="13" name="RT" vbProcedure="false">'[9]COAT&amp;WRAP-QIOT-#3'!$AZ$52:$BA$53</definedName>
    <definedName function="false" hidden="false" localSheetId="13" name="s75F29" vbProcedure="false">[51]chitiet!$AB$6940</definedName>
    <definedName function="false" hidden="false" localSheetId="13" name="sadfsdfasdf" vbProcedure="false">'[18]'!$H$8</definedName>
    <definedName function="false" hidden="false" localSheetId="13" name="San_truoc" vbProcedure="false">[68]tienluong!$CM$91</definedName>
    <definedName function="false" hidden="false" localSheetId="13" name="sat10" vbProcedure="false">[4]Gia!$Z$26</definedName>
    <definedName function="false" hidden="false" localSheetId="13" name="sat12" vbProcedure="false">'[61]Bang chiet tinh TBA'!$S$4627</definedName>
    <definedName function="false" hidden="false" localSheetId="13" name="sat14" vbProcedure="false">[4]Gia!$AA$27</definedName>
    <definedName function="false" hidden="false" localSheetId="13" name="sat16" vbProcedure="false">'[61]Bang chiet tinh TBA'!$AS$11309</definedName>
    <definedName function="false" hidden="false" localSheetId="13" name="sat20" vbProcedure="false">'[61]Bang chiet tinh TBA'!$AW$12337</definedName>
    <definedName function="false" hidden="false" localSheetId="13" name="sat8" vbProcedure="false">'[61]Bang chiet tinh TBA'!$AT$11566</definedName>
    <definedName function="false" hidden="false" localSheetId="13" name="satu" vbProcedure="false">'[61]Bang chiet tinh TBA'!$X$5912</definedName>
    <definedName function="false" hidden="false" localSheetId="13" name="sd3p" vbProcedure="false">'[53]lam-moi'!BR$17477</definedName>
    <definedName function="false" hidden="false" localSheetId="13" name="sgnc" vbProcedure="false">[53]gtrinh!BR$17477</definedName>
    <definedName function="false" hidden="false" localSheetId="13" name="sgvl" vbProcedure="false">[53]gtrinh!BR$17477</definedName>
    <definedName function="false" hidden="false" localSheetId="13" name="sht" vbProcedure="false">'[53]THPDMoi  (2)'!BR$17477</definedName>
    <definedName function="false" hidden="false" localSheetId="13" name="sht3p" vbProcedure="false">'[53]lam-moi'!BR$17477</definedName>
    <definedName function="false" hidden="false" localSheetId="13" name="SN3" vbProcedure="false">#REF!</definedName>
    <definedName function="false" hidden="false" localSheetId="13" name="SP" vbProcedure="false">'[9]PNT-QUOT-#3'!$A$1</definedName>
    <definedName function="false" hidden="false" localSheetId="13" name="spk1p" vbProcedure="false">'[53]#REF'!BR$17477</definedName>
    <definedName function="false" hidden="false" localSheetId="13" name="spk3p" vbProcedure="false">'[53]lam-moi'!BR$17477</definedName>
    <definedName function="false" hidden="false" localSheetId="13" name="st3p" vbProcedure="false">'[53]lam-moi'!BR$17477</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53]thao-go'!BR$17477</definedName>
    <definedName function="false" hidden="false" localSheetId="13" name="t10m" vbProcedure="false">'[53]lam-moi'!BR$17477</definedName>
    <definedName function="false" hidden="false" localSheetId="13" name="t10nc" vbProcedure="false">'[53]lam-moi'!BR$17477</definedName>
    <definedName function="false" hidden="false" localSheetId="13" name="t10ncm" vbProcedure="false">'[53]lam-moi'!BR$17477</definedName>
    <definedName function="false" hidden="false" localSheetId="13" name="t10vl" vbProcedure="false">'[53]lam-moi'!BR$17477</definedName>
    <definedName function="false" hidden="false" localSheetId="13" name="t121p" vbProcedure="false">#REF!</definedName>
    <definedName function="false" hidden="false" localSheetId="13" name="t123p" vbProcedure="false">#REF!</definedName>
    <definedName function="false" hidden="false" localSheetId="13" name="t12m" vbProcedure="false">'[53]lam-moi'!BR$17477</definedName>
    <definedName function="false" hidden="false" localSheetId="13" name="t12mnc" vbProcedure="false">'[53]thao-go'!BR$17477</definedName>
    <definedName function="false" hidden="false" localSheetId="13" name="t12nc" vbProcedure="false">'[53]lam-moi'!BR$17477</definedName>
    <definedName function="false" hidden="false" localSheetId="13" name="t12ncm" vbProcedure="false">'[53]lam-moi'!BR$17477</definedName>
    <definedName function="false" hidden="false" localSheetId="13" name="t12vl" vbProcedure="false">'[53]lam-moi'!BR$17477</definedName>
    <definedName function="false" hidden="false" localSheetId="13" name="t141p" vbProcedure="false">#REF!</definedName>
    <definedName function="false" hidden="false" localSheetId="13" name="t143p" vbProcedure="false">#REF!</definedName>
    <definedName function="false" hidden="false" localSheetId="13" name="t14m" vbProcedure="false">'[53]lam-moi'!BR$17477</definedName>
    <definedName function="false" hidden="false" localSheetId="13" name="t14mnc" vbProcedure="false">'[53]thao-go'!BR$17477</definedName>
    <definedName function="false" hidden="false" localSheetId="13" name="t14nc" vbProcedure="false">'[53]lam-moi'!BR$17477</definedName>
    <definedName function="false" hidden="false" localSheetId="13" name="t14ncm" vbProcedure="false">'[53]lam-moi'!BR$17477</definedName>
    <definedName function="false" hidden="false" localSheetId="13" name="T14vc" vbProcedure="false">'[53]CHITIET VL-NC-TT -1p'!BR$17477</definedName>
    <definedName function="false" hidden="false" localSheetId="13" name="t14vl" vbProcedure="false">'[53]lam-moi'!BR$17477</definedName>
    <definedName function="false" hidden="false" localSheetId="13" name="T203P" vbProcedure="false">[53]VC!BR$17477</definedName>
    <definedName function="false" hidden="false" localSheetId="13" name="t20m" vbProcedure="false">'[53]lam-moi'!BR$17477</definedName>
    <definedName function="false" hidden="false" localSheetId="13" name="t20ncm" vbProcedure="false">'[53]lam-moi'!BR$17477</definedName>
    <definedName function="false" hidden="false" localSheetId="13" name="t7m" vbProcedure="false">'[53]THPDMoi  (2)'!BR$17477</definedName>
    <definedName function="false" hidden="false" localSheetId="13" name="t7nc" vbProcedure="false">'[53]lam-moi'!BR$17477</definedName>
    <definedName function="false" hidden="false" localSheetId="13" name="t7vl" vbProcedure="false">'[53]lam-moi'!BR$17477</definedName>
    <definedName function="false" hidden="false" localSheetId="13" name="t84mnc" vbProcedure="false">'[53]thao-go'!BR$17477</definedName>
    <definedName function="false" hidden="false" localSheetId="13" name="t8m" vbProcedure="false">'[53]THPDMoi  (2)'!BR$17477</definedName>
    <definedName function="false" hidden="false" localSheetId="13" name="t8nc" vbProcedure="false">'[53]lam-moi'!BR$17477</definedName>
    <definedName function="false" hidden="false" localSheetId="13" name="t8vl" vbProcedure="false">'[53]lam-moi'!BR$17477</definedName>
    <definedName function="false" hidden="false" localSheetId="13" name="tbdd1p" vbProcedure="false">'[53]lam-moi'!BR$17477</definedName>
    <definedName function="false" hidden="false" localSheetId="13" name="tbdd3p" vbProcedure="false">'[53]lam-moi'!BR$17477</definedName>
    <definedName function="false" hidden="false" localSheetId="13" name="tbddsdl" vbProcedure="false">'[53]lam-moi'!BR$17477</definedName>
    <definedName function="false" hidden="false" localSheetId="13" name="TBI" vbProcedure="false">'[53]TH XL'!BR$17477</definedName>
    <definedName function="false" hidden="false" localSheetId="13" name="tbtr" vbProcedure="false">'[53]TH XL'!BR$17477</definedName>
    <definedName function="false" hidden="false" localSheetId="13" name="TC" vbProcedure="false">#REF!</definedName>
    <definedName function="false" hidden="false" localSheetId="13" name="tcxxnc" vbProcedure="false">'[53]thao-go'!BR$17477</definedName>
    <definedName function="false" hidden="false" localSheetId="13" name="td" vbProcedure="false">'[53]THPDMoi  (2)'!BR$17477</definedName>
    <definedName function="false" hidden="false" localSheetId="13" name="td10vl" vbProcedure="false">'[53]#REF'!BR$17477</definedName>
    <definedName function="false" hidden="false" localSheetId="13" name="td12nc" vbProcedure="false">'[53]#REF'!BR$17477</definedName>
    <definedName function="false" hidden="false" localSheetId="13" name="td1cnc" vbProcedure="false">'[53]lam-moi'!BR$17477</definedName>
    <definedName function="false" hidden="false" localSheetId="13" name="td1cvl" vbProcedure="false">'[53]lam-moi'!BR$17477</definedName>
    <definedName function="false" hidden="false" localSheetId="13" name="td1p" vbProcedure="false">#REF!</definedName>
    <definedName function="false" hidden="false" localSheetId="13" name="TD1pnc" vbProcedure="false">'[53]CHITIET VL-NC-TT -1p'!BR$17477</definedName>
    <definedName function="false" hidden="false" localSheetId="13" name="TD1pvl" vbProcedure="false">'[53]CHITIET VL-NC-TT -1p'!BR$17477</definedName>
    <definedName function="false" hidden="false" localSheetId="13" name="td3p" vbProcedure="false">#REF!</definedName>
    <definedName function="false" hidden="false" localSheetId="13" name="tdc84nc" vbProcedure="false">'[53]thao-go'!BR$17477</definedName>
    <definedName function="false" hidden="false" localSheetId="13" name="tdcnc" vbProcedure="false">'[53]thao-go'!BR$17477</definedName>
    <definedName function="false" hidden="false" localSheetId="13" name="tdgnc" vbProcedure="false">'[53]lam-moi'!BR$17477</definedName>
    <definedName function="false" hidden="false" localSheetId="13" name="tdgvl" vbProcedure="false">'[53]lam-moi'!BR$17477</definedName>
    <definedName function="false" hidden="false" localSheetId="13" name="tdhtnc" vbProcedure="false">'[53]lam-moi'!BR$17477</definedName>
    <definedName function="false" hidden="false" localSheetId="13" name="tdhtvl" vbProcedure="false">'[53]lam-moi'!BR$17477</definedName>
    <definedName function="false" hidden="false" localSheetId="13" name="tdnc" vbProcedure="false">[53]gtrinh!BR$17477</definedName>
    <definedName function="false" hidden="false" localSheetId="13" name="tdt1pnc" vbProcedure="false">[53]gtrinh!BR$17477</definedName>
    <definedName function="false" hidden="false" localSheetId="13" name="tdt1pvl" vbProcedure="false">[53]gtrinh!BR$17477</definedName>
    <definedName function="false" hidden="false" localSheetId="13" name="tdt2cnc" vbProcedure="false">'[53]lam-moi'!BR$17477</definedName>
    <definedName function="false" hidden="false" localSheetId="13" name="tdt2cvl" vbProcedure="false">[53]chitiet!BR$17477</definedName>
    <definedName function="false" hidden="false" localSheetId="13" name="tdtrnc" vbProcedure="false">[53]gtrinh!BR$17477</definedName>
    <definedName function="false" hidden="false" localSheetId="13" name="tdtrvl" vbProcedure="false">[53]gtrinh!BR$17477</definedName>
    <definedName function="false" hidden="false" localSheetId="13" name="tdvl" vbProcedure="false">[53]gtrinh!BR$17477</definedName>
    <definedName function="false" hidden="false" localSheetId="13" name="th100" vbProcedure="false">'[53]dongia (2)'!BR$17477</definedName>
    <definedName function="false" hidden="false" localSheetId="13" name="TH160" vbProcedure="false">'[53]dongia (2)'!BR$17477</definedName>
    <definedName function="false" hidden="false" localSheetId="13" name="th3x15" vbProcedure="false">[53]giathanh1!BR$17477</definedName>
    <definedName function="false" hidden="false" localSheetId="13" name="ThanhXuan110" vbProcedure="false">'[70]KH-Q1,Q2,01'!$FI42150</definedName>
    <definedName function="false" hidden="false" localSheetId="13" name="thepU" vbProcedure="false">[71]TTDZ22!$U$5141</definedName>
    <definedName function="false" hidden="false" localSheetId="13" name="THK" vbProcedure="false">'[9]COAT&amp;WRAP-QIOT-#3'!$FE$161:$FG$163</definedName>
    <definedName function="false" hidden="false" localSheetId="13" name="THKP160" vbProcedure="false">'[53]dongia (2)'!BR$17477</definedName>
    <definedName function="false" hidden="false" localSheetId="13" name="thkp3" vbProcedure="false">#REF!</definedName>
    <definedName function="false" hidden="false" localSheetId="13" name="thtr15" vbProcedure="false">[53]giathanh1!BR$17477</definedName>
    <definedName function="false" hidden="false" localSheetId="13" name="TL" vbProcedure="false">[66]ND!$O$3599</definedName>
    <definedName function="false" hidden="false" localSheetId="13" name="TL3" vbProcedure="false">#REF!</definedName>
    <definedName function="false" hidden="false" localSheetId="13" name="tn1pinnc" vbProcedure="false">'[53]thao-go'!BR$17477</definedName>
    <definedName function="false" hidden="false" localSheetId="13" name="tn2mhnnc" vbProcedure="false">'[53]thao-go'!BR$17477</definedName>
    <definedName function="false" hidden="false" localSheetId="13" name="TNCM" vbProcedure="false">'[53]CHITIET VL-NC-TT-3p'!BR$17477</definedName>
    <definedName function="false" hidden="false" localSheetId="13" name="tnhnnc" vbProcedure="false">'[53]thao-go'!BR$17477</definedName>
    <definedName function="false" hidden="false" localSheetId="13" name="tnignc" vbProcedure="false">'[53]thao-go'!BR$17477</definedName>
    <definedName function="false" hidden="false" localSheetId="13" name="tnin190nc" vbProcedure="false">'[53]thao-go'!BR$17477</definedName>
    <definedName function="false" hidden="false" localSheetId="13" name="tnlnc" vbProcedure="false">'[53]thao-go'!BR$17477</definedName>
    <definedName function="false" hidden="false" localSheetId="13" name="tnnnc" vbProcedure="false">'[53]thao-go'!BR$17477</definedName>
    <definedName function="false" hidden="false" localSheetId="13" name="TR15HT" vbProcedure="false">'[53]TONGKE-HT'!BR$17477</definedName>
    <definedName function="false" hidden="false" localSheetId="13" name="TR16HT" vbProcedure="false">'[53]TONGKE-HT'!BR$17477</definedName>
    <definedName function="false" hidden="false" localSheetId="13" name="TR19HT" vbProcedure="false">'[53]TONGKE-HT'!BR$17477</definedName>
    <definedName function="false" hidden="false" localSheetId="13" name="tr1x15" vbProcedure="false">[53]giathanh1!BR$17477</definedName>
    <definedName function="false" hidden="false" localSheetId="13" name="TR20HT" vbProcedure="false">'[53]TONGKE-HT'!BR$17477</definedName>
    <definedName function="false" hidden="false" localSheetId="13" name="TR250" vbProcedure="false">'[53]dongia (2)'!BR$17477</definedName>
    <definedName function="false" hidden="false" localSheetId="13" name="tr375" vbProcedure="false">[53]giathanh1!BR$17477</definedName>
    <definedName function="false" hidden="false" localSheetId="13" name="tr3x100" vbProcedure="false">'[53]dongia (2)'!BR$17477</definedName>
    <definedName function="false" hidden="false" localSheetId="13" name="tram" vbProcedure="false">[58]THTram!$AB$6940</definedName>
    <definedName function="false" hidden="false" localSheetId="13" name="tram100" vbProcedure="false">'[53]dongia (2)'!BR$17477</definedName>
    <definedName function="false" hidden="false" localSheetId="13" name="tram1x25" vbProcedure="false">'[53]dongia (2)'!BR$17477</definedName>
    <definedName function="false" hidden="false" localSheetId="13" name="TRANSFORMER" vbProcedure="false">'[20]NEW-PANEL'!$GA$439</definedName>
    <definedName function="false" hidden="false" localSheetId="13" name="Tra_phan_tram" vbProcedure="false">#REF!</definedName>
    <definedName function="false" hidden="false" localSheetId="13" name="tru10mtc" vbProcedure="false">'[53]t-h HA THE'!BR$17477</definedName>
    <definedName function="false" hidden="false" localSheetId="13" name="tru8mtc" vbProcedure="false">'[53]t-h HA THE'!BR$17477</definedName>
    <definedName function="false" hidden="false" localSheetId="13" name="tt1pnc" vbProcedure="false">'[53]lam-moi'!BR$17477</definedName>
    <definedName function="false" hidden="false" localSheetId="13" name="tt1pvl" vbProcedure="false">'[53]lam-moi'!BR$17477</definedName>
    <definedName function="false" hidden="false" localSheetId="13" name="tt3pnc" vbProcedure="false">'[53]lam-moi'!BR$17477</definedName>
    <definedName function="false" hidden="false" localSheetId="13" name="tt3pvl" vbProcedure="false">'[53]lam-moi'!BR$17477</definedName>
    <definedName function="false" hidden="false" localSheetId="13" name="TTDD3P" vbProcedure="false">[53]TDTKP1!BR$17477</definedName>
    <definedName function="false" hidden="false" localSheetId="13" name="TTDDCT3p" vbProcedure="false">[53]TDTKP1!BR$17477</definedName>
    <definedName function="false" hidden="false" localSheetId="13" name="tx1pignc" vbProcedure="false">'[53]thao-go'!BR$17477</definedName>
    <definedName function="false" hidden="false" localSheetId="13" name="tx1pindnc" vbProcedure="false">'[53]thao-go'!BR$17477</definedName>
    <definedName function="false" hidden="false" localSheetId="13" name="tx1pingnc" vbProcedure="false">'[53]thao-go'!BR$17477</definedName>
    <definedName function="false" hidden="false" localSheetId="13" name="tx1pintnc" vbProcedure="false">'[53]thao-go'!BR$17477</definedName>
    <definedName function="false" hidden="false" localSheetId="13" name="tx1pitnc" vbProcedure="false">'[53]thao-go'!BR$17477</definedName>
    <definedName function="false" hidden="false" localSheetId="13" name="tx2mhnnc" vbProcedure="false">'[53]thao-go'!BR$17477</definedName>
    <definedName function="false" hidden="false" localSheetId="13" name="tx2mitnc" vbProcedure="false">'[53]thao-go'!BR$17477</definedName>
    <definedName function="false" hidden="false" localSheetId="13" name="txhnnc" vbProcedure="false">'[53]thao-go'!BR$17477</definedName>
    <definedName function="false" hidden="false" localSheetId="13" name="txig1nc" vbProcedure="false">'[53]thao-go'!BR$17477</definedName>
    <definedName function="false" hidden="false" localSheetId="13" name="txin190nc" vbProcedure="false">'[53]thao-go'!BR$17477</definedName>
    <definedName function="false" hidden="false" localSheetId="13" name="txinnc" vbProcedure="false">'[53]thao-go'!BR$17477</definedName>
    <definedName function="false" hidden="false" localSheetId="13" name="txit1nc" vbProcedure="false">'[53]thao-go'!BR$17477</definedName>
    <definedName function="false" hidden="false" localSheetId="13" name="ty_le_BTN" vbProcedure="false">#REF!</definedName>
    <definedName function="false" hidden="false" localSheetId="13" name="tz593" vbProcedure="false">#REF!</definedName>
    <definedName function="false" hidden="false" localSheetId="13" name="VA" vbProcedure="false">[66]ND!$P$3856</definedName>
    <definedName function="false" hidden="false" localSheetId="13" name="vcdc_" vbProcedure="false">'[12]Chi tiet'!$DN$118</definedName>
    <definedName function="false" hidden="false" localSheetId="13" name="VCDD3p" vbProcedure="false">'[53]KPVC-BD '!BR$17477</definedName>
    <definedName function="false" hidden="false" localSheetId="13" name="VL100" vbProcedure="false">#REF!</definedName>
    <definedName function="false" hidden="false" localSheetId="13" name="VL200" vbProcedure="false">#REF!</definedName>
    <definedName function="false" hidden="false" localSheetId="13" name="VL250" vbProcedure="false">#REF!</definedName>
    <definedName function="false" hidden="false" localSheetId="13" name="vl3p" vbProcedure="false">#REF!</definedName>
    <definedName function="false" hidden="false" localSheetId="13" name="vldd" vbProcedure="false">'[53]TH XL'!BR$17477</definedName>
    <definedName function="false" hidden="false" localSheetId="13" name="vltr" vbProcedure="false">'[53]TH XL'!BR$17477</definedName>
    <definedName function="false" hidden="false" localSheetId="13" name="vt1pbs" vbProcedure="false">'[53]lam-moi'!BR$17477</definedName>
    <definedName function="false" hidden="false" localSheetId="13" name="vtbs" vbProcedure="false">'[53]lam-moi'!BR$17477</definedName>
    <definedName function="false" hidden="false" localSheetId="13" name="x17dnc" vbProcedure="false">[53]chitiet!BR$17477</definedName>
    <definedName function="false" hidden="false" localSheetId="13" name="x17dvl" vbProcedure="false">[53]chitiet!BR$17477</definedName>
    <definedName function="false" hidden="false" localSheetId="13" name="x17knc" vbProcedure="false">[53]chitiet!BR$17477</definedName>
    <definedName function="false" hidden="false" localSheetId="13" name="x17kvl" vbProcedure="false">[53]chitiet!BR$17477</definedName>
    <definedName function="false" hidden="false" localSheetId="13" name="X1pFCOnc" vbProcedure="false">'[53]CHITIET VL-NC-TT -1p'!BR$17477</definedName>
    <definedName function="false" hidden="false" localSheetId="13" name="X1pFCOvc" vbProcedure="false">'[53]CHITIET VL-NC-TT -1p'!BR$17477</definedName>
    <definedName function="false" hidden="false" localSheetId="13" name="X1pFCOvl" vbProcedure="false">'[53]CHITIET VL-NC-TT -1p'!BR$17477</definedName>
    <definedName function="false" hidden="false" localSheetId="13" name="x1pignc" vbProcedure="false">'[53]lam-moi'!BR$17477</definedName>
    <definedName function="false" hidden="false" localSheetId="13" name="X1pIGvc" vbProcedure="false">'[53]CHITIET VL-NC-TT -1p'!BR$17477</definedName>
    <definedName function="false" hidden="false" localSheetId="13" name="x1pigvl" vbProcedure="false">'[53]lam-moi'!BR$17477</definedName>
    <definedName function="false" hidden="false" localSheetId="13" name="x1pind" vbProcedure="false">#REF!</definedName>
    <definedName function="false" hidden="false" localSheetId="13" name="x1pindnc" vbProcedure="false">'[53]lam-moi'!BR$17477</definedName>
    <definedName function="false" hidden="false" localSheetId="13" name="x1pindvl" vbProcedure="false">'[53]lam-moi'!BR$17477</definedName>
    <definedName function="false" hidden="false" localSheetId="13" name="x1ping" vbProcedure="false">#REF!</definedName>
    <definedName function="false" hidden="false" localSheetId="13" name="x1pingnc" vbProcedure="false">'[53]lam-moi'!BR$17477</definedName>
    <definedName function="false" hidden="false" localSheetId="13" name="x1pingvl" vbProcedure="false">'[53]lam-moi'!BR$17477</definedName>
    <definedName function="false" hidden="false" localSheetId="13" name="x1pint" vbProcedure="false">#REF!</definedName>
    <definedName function="false" hidden="false" localSheetId="13" name="x1pintnc" vbProcedure="false">'[53]lam-moi'!BR$17477</definedName>
    <definedName function="false" hidden="false" localSheetId="13" name="X1pINTvc" vbProcedure="false">'[53]CHITIET VL-NC-TT -1p'!BR$17477</definedName>
    <definedName function="false" hidden="false" localSheetId="13" name="x1pintvl" vbProcedure="false">'[53]lam-moi'!BR$17477</definedName>
    <definedName function="false" hidden="false" localSheetId="13" name="x1pitnc" vbProcedure="false">'[53]lam-moi'!BR$17477</definedName>
    <definedName function="false" hidden="false" localSheetId="13" name="X1pITvc" vbProcedure="false">'[53]CHITIET VL-NC-TT -1p'!BR$17477</definedName>
    <definedName function="false" hidden="false" localSheetId="13" name="x1pitvl" vbProcedure="false">'[53]lam-moi'!BR$17477</definedName>
    <definedName function="false" hidden="false" localSheetId="13" name="x20knc" vbProcedure="false">[53]chitiet!BR$17477</definedName>
    <definedName function="false" hidden="false" localSheetId="13" name="x20kvl" vbProcedure="false">[53]chitiet!BR$17477</definedName>
    <definedName function="false" hidden="false" localSheetId="13" name="x22knc" vbProcedure="false">[53]chitiet!BR$17477</definedName>
    <definedName function="false" hidden="false" localSheetId="13" name="x22kvl" vbProcedure="false">[53]chitiet!BR$17477</definedName>
    <definedName function="false" hidden="false" localSheetId="13" name="x2mig1nc" vbProcedure="false">'[53]lam-moi'!BR$17477</definedName>
    <definedName function="false" hidden="false" localSheetId="13" name="x2mig1vl" vbProcedure="false">'[53]lam-moi'!BR$17477</definedName>
    <definedName function="false" hidden="false" localSheetId="13" name="x2min1nc" vbProcedure="false">'[53]lam-moi'!BR$17477</definedName>
    <definedName function="false" hidden="false" localSheetId="13" name="x2min1vl" vbProcedure="false">'[53]lam-moi'!BR$17477</definedName>
    <definedName function="false" hidden="false" localSheetId="13" name="x2mit1vl" vbProcedure="false">'[53]lam-moi'!BR$17477</definedName>
    <definedName function="false" hidden="false" localSheetId="13" name="x2mitnc" vbProcedure="false">'[53]lam-moi'!BR$17477</definedName>
    <definedName function="false" hidden="false" localSheetId="13" name="xdsnc" vbProcedure="false">[53]gtrinh!BR$17477</definedName>
    <definedName function="false" hidden="false" localSheetId="13" name="xdsvl" vbProcedure="false">[53]gtrinh!BR$17477</definedName>
    <definedName function="false" hidden="false" localSheetId="13" name="xfco" vbProcedure="false">#REF!</definedName>
    <definedName function="false" hidden="false" localSheetId="13" name="xfconc" vbProcedure="false">'[53]lam-moi'!BR$17477</definedName>
    <definedName function="false" hidden="false" localSheetId="13" name="xfcovl" vbProcedure="false">'[53]lam-moi'!BR$17477</definedName>
    <definedName function="false" hidden="false" localSheetId="13" name="xfnc" vbProcedure="false">'[53]lam-moi'!BR$17477</definedName>
    <definedName function="false" hidden="false" localSheetId="13" name="xfvl" vbProcedure="false">'[53]lam-moi'!BR$17477</definedName>
    <definedName function="false" hidden="false" localSheetId="13" name="xhn" vbProcedure="false">#REF!</definedName>
    <definedName function="false" hidden="false" localSheetId="13" name="xhnnc" vbProcedure="false">'[53]lam-moi'!BR$17477</definedName>
    <definedName function="false" hidden="false" localSheetId="13" name="xhnvl" vbProcedure="false">'[53]lam-moi'!BR$17477</definedName>
    <definedName function="false" hidden="false" localSheetId="13" name="xig" vbProcedure="false">#REF!</definedName>
    <definedName function="false" hidden="false" localSheetId="13" name="xig1" vbProcedure="false">#REF!</definedName>
    <definedName function="false" hidden="false" localSheetId="13" name="xig1nc" vbProcedure="false">'[53]lam-moi'!BR$17477</definedName>
    <definedName function="false" hidden="false" localSheetId="13" name="xig1pnc" vbProcedure="false">'[53]lam-moi'!BR$17477</definedName>
    <definedName function="false" hidden="false" localSheetId="13" name="xig1pvl" vbProcedure="false">'[53]lam-moi'!BR$17477</definedName>
    <definedName function="false" hidden="false" localSheetId="13" name="xig1vl" vbProcedure="false">'[53]lam-moi'!BR$17477</definedName>
    <definedName function="false" hidden="false" localSheetId="13" name="xig2nc" vbProcedure="false">'[53]lam-moi'!BR$17477</definedName>
    <definedName function="false" hidden="false" localSheetId="13" name="xig2vl" vbProcedure="false">'[53]lam-moi'!BR$17477</definedName>
    <definedName function="false" hidden="false" localSheetId="13" name="xignc" vbProcedure="false">'[53]lam-moi'!BR$17477</definedName>
    <definedName function="false" hidden="false" localSheetId="13" name="xignc3p" vbProcedure="false">#REF!</definedName>
    <definedName function="false" hidden="false" localSheetId="13" name="xigvl" vbProcedure="false">'[53]lam-moi'!BR$17477</definedName>
    <definedName function="false" hidden="false" localSheetId="13" name="xigvl3p" vbProcedure="false">#REF!</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53]lam-moi'!BR$17477</definedName>
    <definedName function="false" hidden="false" localSheetId="13" name="xin190vl" vbProcedure="false">'[53]lam-moi'!BR$17477</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53]lam-moi'!BR$17477</definedName>
    <definedName function="false" hidden="false" localSheetId="13" name="xin901vl" vbProcedure="false">'[53]lam-moi'!BR$17477</definedName>
    <definedName function="false" hidden="false" localSheetId="13" name="xind" vbProcedure="false">#REF!</definedName>
    <definedName function="false" hidden="false" localSheetId="13" name="xind1pnc" vbProcedure="false">'[53]lam-moi'!BR$17477</definedName>
    <definedName function="false" hidden="false" localSheetId="13" name="xind1pvl" vbProcedure="false">'[53]lam-moi'!BR$17477</definedName>
    <definedName function="false" hidden="false" localSheetId="13" name="xindnc" vbProcedure="false">'[53]lam-moi'!BR$17477</definedName>
    <definedName function="false" hidden="false" localSheetId="13" name="xindvl" vbProcedure="false">'[53]lam-moi'!BR$17477</definedName>
    <definedName function="false" hidden="false" localSheetId="13" name="xing1pnc" vbProcedure="false">'[53]lam-moi'!BR$17477</definedName>
    <definedName function="false" hidden="false" localSheetId="13" name="xing1pvl" vbProcedure="false">'[53]lam-moi'!BR$17477</definedName>
    <definedName function="false" hidden="false" localSheetId="13" name="xinnc" vbProcedure="false">'[53]lam-moi'!BR$17477</definedName>
    <definedName function="false" hidden="false" localSheetId="13" name="xinnc3p" vbProcedure="false">#REF!</definedName>
    <definedName function="false" hidden="false" localSheetId="13" name="xinvl" vbProcedure="false">'[53]lam-moi'!BR$17477</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53]lam-moi'!BR$17477</definedName>
    <definedName function="false" hidden="false" localSheetId="13" name="xit1pnc" vbProcedure="false">'[53]lam-moi'!BR$17477</definedName>
    <definedName function="false" hidden="false" localSheetId="13" name="xit1pvl" vbProcedure="false">'[53]lam-moi'!BR$17477</definedName>
    <definedName function="false" hidden="false" localSheetId="13" name="xit1vl" vbProcedure="false">'[53]lam-moi'!BR$17477</definedName>
    <definedName function="false" hidden="false" localSheetId="13" name="xit2nc" vbProcedure="false">'[53]lam-moi'!BR$17477</definedName>
    <definedName function="false" hidden="false" localSheetId="13" name="xit2nc3p" vbProcedure="false">#REF!</definedName>
    <definedName function="false" hidden="false" localSheetId="13" name="xit2vl" vbProcedure="false">'[53]lam-moi'!BR$17477</definedName>
    <definedName function="false" hidden="false" localSheetId="13" name="xit2vl3p" vbProcedure="false">#REF!</definedName>
    <definedName function="false" hidden="false" localSheetId="13" name="xitnc" vbProcedure="false">'[53]lam-moi'!BR$17477</definedName>
    <definedName function="false" hidden="false" localSheetId="13" name="xitnc3p" vbProcedure="false">#REF!</definedName>
    <definedName function="false" hidden="false" localSheetId="13" name="xitvl" vbProcedure="false">'[53]lam-moi'!BR$17477</definedName>
    <definedName function="false" hidden="false" localSheetId="13" name="xitvl3p" vbProcedure="false">#REF!</definedName>
    <definedName function="false" hidden="false" localSheetId="13" name="xr1nc" vbProcedure="false">'[53]lam-moi'!BR$17477</definedName>
    <definedName function="false" hidden="false" localSheetId="13" name="xr1vl" vbProcedure="false">'[53]lam-moi'!BR$17477</definedName>
    <definedName function="false" hidden="false" localSheetId="13" name="xtr3pnc" vbProcedure="false">[53]gtrinh!BR$17477</definedName>
    <definedName function="false" hidden="false" localSheetId="13" name="xtr3pvl" vbProcedure="false">[53]gtrinh!BR$17477</definedName>
    <definedName function="false" hidden="false" localSheetId="13" name="\0" vbProcedure="false">'[9]PNT-QUOT-#3'!$A$1</definedName>
    <definedName function="false" hidden="false" localSheetId="13" name="\d" vbProcedure="false">'[14]??-BLDG'!$AD$7454</definedName>
    <definedName function="false" hidden="false" localSheetId="13" name="\e" vbProcedure="false">'[14]??-BLDG'!$AD$7454</definedName>
    <definedName function="false" hidden="false" localSheetId="13" name="\f" vbProcedure="false">'[14]??-BLDG'!$AD$7454</definedName>
    <definedName function="false" hidden="false" localSheetId="13" name="\g" vbProcedure="false">'[14]??-BLDG'!$AD$7454</definedName>
    <definedName function="false" hidden="false" localSheetId="13" name="\h" vbProcedure="false">'[14]??-BLDG'!$AD$7454</definedName>
    <definedName function="false" hidden="false" localSheetId="13" name="\i" vbProcedure="false">'[14]??-BLDG'!$AD$7454</definedName>
    <definedName function="false" hidden="false" localSheetId="13" name="\j" vbProcedure="false">'[14]??-BLDG'!$AD$7454</definedName>
    <definedName function="false" hidden="false" localSheetId="13" name="\k" vbProcedure="false">'[14]??-BLDG'!$AD$7454</definedName>
    <definedName function="false" hidden="false" localSheetId="13" name="\l" vbProcedure="false">'[14]??-BLDG'!$AD$7454</definedName>
    <definedName function="false" hidden="false" localSheetId="13" name="\m" vbProcedure="false">'[14]??-BLDG'!$AD$7454</definedName>
    <definedName function="false" hidden="false" localSheetId="13" name="\n" vbProcedure="false">'[14]??-BLDG'!$AD$7454</definedName>
    <definedName function="false" hidden="false" localSheetId="13" name="\o" vbProcedure="false">'[14]??-BLDG'!$AD$7454</definedName>
    <definedName function="false" hidden="false" localSheetId="13" name="\z" vbProcedure="false">'[9]COAT&amp;WRAP-QIOT-#3'!$BD$56:$BF$58</definedName>
    <definedName function="false" hidden="false" localSheetId="13" name="_Key1" vbProcedure="false">'[15]'!$L$12</definedName>
    <definedName function="false" hidden="false" localSheetId="13" name="_Key2" vbProcedure="false">'[15]'!$L$12</definedName>
    <definedName function="false" hidden="false" localSheetId="13" name="_Sort" vbProcedure="false">'[15]'!$L$12</definedName>
    <definedName function="false" hidden="false" localSheetId="13" name="æ76" vbProcedure="false">[51]chitiet!$J$2314</definedName>
    <definedName function="false" hidden="false" localSheetId="13" name="ë" vbProcedure="false">[51]chitiet!$J$2314</definedName>
    <definedName function="false" hidden="false" localSheetId="13" name="ë74" vbProcedure="false">[51]chitiet!$J$2314</definedName>
    <definedName function="false" hidden="false" localSheetId="13" name="Óu75" vbProcedure="false">[51]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1210">
  <si>
    <r>
      <rPr>
        <b val="true"/>
        <i val="true"/>
        <sz val="22"/>
        <rFont val="Times New Roman"/>
        <family val="1"/>
      </rPr>
      <t xml:space="preserve">                               </t>
    </r>
    <r>
      <rPr>
        <b val="true"/>
        <sz val="22"/>
        <rFont val="Times New Roman"/>
        <family val="1"/>
      </rPr>
      <t xml:space="preserve">CÔNG TY TNHH MÁY TÍNH ĐỒNG TÂM</t>
    </r>
  </si>
  <si>
    <t xml:space="preserve">                                               Office &amp; Showroom:116 Khuất Duy Tiến Thanh Xuân  - Hà Nội * Tel: 38521831; Fax: 35634609  </t>
  </si>
  <si>
    <t xml:space="preserve">                                                       Website: http://www.dtc.com.vn; e-mail: kddtc@hn.vnn.vn/ showroom@dtc.com.vn</t>
  </si>
  <si>
    <t xml:space="preserve">B¸o gi¸ ngµy 16/07/2012</t>
  </si>
  <si>
    <t xml:space="preserve">BẢNG BÁO GIÁ LINH KIỆN VÀ THIẾT BỊ MÁY VI TÍNH</t>
  </si>
  <si>
    <t xml:space="preserve">             Công Ty Máy Tính Đồng Tâm dành cho Quý Khách mua trọn bộ máy tính</t>
  </si>
  <si>
    <t xml:space="preserve">               ( có đầy đủ CD &amp; Loa), được tặng một trong các phần quà giá trị sau :</t>
  </si>
  <si>
    <r>
      <rPr>
        <sz val="14"/>
        <color rgb="FFFF0000"/>
        <rFont val=".VnTime"/>
        <family val="2"/>
      </rPr>
      <t xml:space="preserve">     </t>
    </r>
    <r>
      <rPr>
        <b val="true"/>
        <sz val="14"/>
        <color rgb="FFFF0000"/>
        <rFont val=".VnTime"/>
        <family val="2"/>
      </rPr>
      <t xml:space="preserve">* 01 Headphone Tako + Webcam Tako</t>
    </r>
    <r>
      <rPr>
        <sz val="14"/>
        <color rgb="FFFF0000"/>
        <rFont val=".VnTime"/>
        <family val="2"/>
      </rPr>
      <t xml:space="preserve">                            </t>
    </r>
    <r>
      <rPr>
        <b val="true"/>
        <i val="true"/>
        <sz val="12"/>
        <color rgb="FF0000FF"/>
        <rFont val=".VnTime"/>
        <family val="2"/>
      </rPr>
      <t xml:space="preserve"> </t>
    </r>
    <r>
      <rPr>
        <b val="true"/>
        <i val="true"/>
        <u val="single"/>
        <sz val="12"/>
        <color rgb="FF0000FF"/>
        <rFont val=".VnTime"/>
        <family val="2"/>
      </rPr>
      <t xml:space="preserve">Tr­êng hîp kh«ng mua trän bé m¸y tÝnh (ThiÕu mµn h×nh, cd rom</t>
    </r>
    <r>
      <rPr>
        <b val="true"/>
        <i val="true"/>
        <sz val="12"/>
        <color rgb="FF0000FF"/>
        <rFont val=".VnTime"/>
        <family val="2"/>
      </rPr>
      <t xml:space="preserve"> </t>
    </r>
  </si>
  <si>
    <r>
      <rPr>
        <sz val="14"/>
        <color rgb="FFFF0000"/>
        <rFont val=".VnTime"/>
        <family val="2"/>
      </rPr>
      <t xml:space="preserve">   </t>
    </r>
    <r>
      <rPr>
        <b val="true"/>
        <sz val="14"/>
        <color rgb="FFFF0000"/>
        <rFont val=".VnTime"/>
        <family val="2"/>
      </rPr>
      <t xml:space="preserve">  *01 bé Keyboard + Mouse Logitech USB</t>
    </r>
    <r>
      <rPr>
        <sz val="14"/>
        <color rgb="FFFF0000"/>
        <rFont val=".VnTime"/>
        <family val="2"/>
      </rPr>
      <t xml:space="preserve">                           </t>
    </r>
    <r>
      <rPr>
        <b val="true"/>
        <i val="true"/>
        <u val="single"/>
        <sz val="12"/>
        <color rgb="FF0000FF"/>
        <rFont val=".VnTime"/>
        <family val="2"/>
      </rPr>
      <t xml:space="preserve">hoÆc Loa ) quý kh¸ch vÉn cã thÓ lùa chän mét trong c¸c quµ tÆng</t>
    </r>
    <r>
      <rPr>
        <b val="true"/>
        <i val="true"/>
        <sz val="12"/>
        <color rgb="FF0000FF"/>
        <rFont val=".VnTime"/>
        <family val="2"/>
      </rPr>
      <t xml:space="preserve">:</t>
    </r>
    <r>
      <rPr>
        <sz val="12"/>
        <color rgb="FF0000FF"/>
        <rFont val=".VnTime"/>
        <family val="2"/>
      </rPr>
      <t xml:space="preserve"> </t>
    </r>
    <r>
      <rPr>
        <sz val="12"/>
        <color rgb="FFFF0000"/>
        <rFont val=".VnTime"/>
        <family val="2"/>
      </rPr>
      <t xml:space="preserve"> </t>
    </r>
  </si>
  <si>
    <r>
      <rPr>
        <sz val="14"/>
        <color rgb="FFFF0000"/>
        <rFont val=".VnTime"/>
        <family val="2"/>
      </rPr>
      <t xml:space="preserve">     </t>
    </r>
    <r>
      <rPr>
        <b val="true"/>
        <sz val="14"/>
        <color rgb="FFFF0000"/>
        <rFont val=".VnTime"/>
        <family val="2"/>
      </rPr>
      <t xml:space="preserve">* 01 bé loa Microlab M109 – 2.1                                            * 01 TP Link Switch 5 ports</t>
    </r>
  </si>
  <si>
    <r>
      <rPr>
        <sz val="14"/>
        <color rgb="FFFF0000"/>
        <rFont val=".VnTime"/>
        <family val="2"/>
      </rPr>
      <t xml:space="preserve">   </t>
    </r>
    <r>
      <rPr>
        <b val="true"/>
        <sz val="14"/>
        <color rgb="FFFF0000"/>
        <rFont val=".VnTime"/>
        <family val="2"/>
      </rPr>
      <t xml:space="preserve">  * 01 TV Box TAKO 140 (Hç trî mµn LCD)                          * 01 Keyboard PS/2</t>
    </r>
  </si>
  <si>
    <t xml:space="preserve">     * 01 TP Link Switch 8 ports + 01 HeadPhone                       * 01 Mouse Optical PS/2</t>
  </si>
  <si>
    <t xml:space="preserve">     * 01 Case DRAGON + Nguån 600W                                      * 01 PhÇn mÒm diÖt virus CMC</t>
  </si>
  <si>
    <t xml:space="preserve">                                                                                                        * 01 Webcam </t>
  </si>
  <si>
    <t xml:space="preserve">Giá Trên Chưa Bao Gồm 10%Thuế VAT - Vui Lòng Cộng Thêm VAT Khi Mua Hàng</t>
  </si>
  <si>
    <t xml:space="preserve">  Tỉ giá:</t>
  </si>
  <si>
    <t xml:space="preserve">Tên hàng hoá và thông số kỹ thuật</t>
  </si>
  <si>
    <t xml:space="preserve">USD trước V</t>
  </si>
  <si>
    <t xml:space="preserve">    VNĐ      trước  V</t>
  </si>
  <si>
    <t xml:space="preserve">ĐƠN GIÁ USD có V</t>
  </si>
  <si>
    <t xml:space="preserve">ĐƠN GIÁ VNĐ có V</t>
  </si>
  <si>
    <t xml:space="preserve">BẢO HÀNH</t>
  </si>
  <si>
    <t xml:space="preserve">CPU INTEL- BỘ VI XỬ LÝ - SOCKET 775  </t>
  </si>
  <si>
    <t xml:space="preserve">X</t>
  </si>
  <si>
    <r>
      <rPr>
        <sz val="12"/>
        <rFont val="Times New Roman"/>
        <family val="1"/>
      </rPr>
      <t xml:space="preserve">Intel Celeron D420 (1.6GHz/ 512K / 800/ LGA 775) - </t>
    </r>
    <r>
      <rPr>
        <b val="true"/>
        <sz val="12"/>
        <rFont val="Times New Roman"/>
        <family val="1"/>
      </rPr>
      <t xml:space="preserve">Tray </t>
    </r>
  </si>
  <si>
    <t xml:space="preserve">36 tháng</t>
  </si>
  <si>
    <t xml:space="preserve">3c</t>
  </si>
  <si>
    <r>
      <rPr>
        <sz val="12"/>
        <rFont val="Times New Roman"/>
        <family val="1"/>
      </rPr>
      <t xml:space="preserve">Intel Celeron D430 - 1.8 GHz - 512K - bus 800MHz - 64 bit - SK 775 - </t>
    </r>
    <r>
      <rPr>
        <b val="true"/>
        <sz val="12"/>
        <rFont val="Times New Roman"/>
        <family val="1"/>
      </rPr>
      <t xml:space="preserve">Tray</t>
    </r>
  </si>
  <si>
    <r>
      <rPr>
        <sz val="12"/>
        <rFont val="Times New Roman"/>
        <family val="1"/>
      </rPr>
      <t xml:space="preserve">Intel Celeron CE3400 (2.6GHz/ 1M / 800/ LGA 775) - </t>
    </r>
    <r>
      <rPr>
        <b val="true"/>
        <sz val="12"/>
        <rFont val="Times New Roman"/>
        <family val="1"/>
      </rPr>
      <t xml:space="preserve">Tray</t>
    </r>
  </si>
  <si>
    <r>
      <rPr>
        <sz val="12"/>
        <rFont val="Times New Roman"/>
        <family val="1"/>
      </rPr>
      <t xml:space="preserve">Intel Celeron G530  Sandy Bridge 2.4GHz 2MB -  Socket 1155 - </t>
    </r>
    <r>
      <rPr>
        <b val="true"/>
        <sz val="12"/>
        <rFont val="Times New Roman"/>
        <family val="1"/>
      </rPr>
      <t xml:space="preserve">Tray</t>
    </r>
  </si>
  <si>
    <r>
      <rPr>
        <sz val="12"/>
        <rFont val="Times New Roman"/>
        <family val="1"/>
      </rPr>
      <t xml:space="preserve">Intel Pentium G620 - 2.6GHz  - 3MB - </t>
    </r>
    <r>
      <rPr>
        <sz val="12"/>
        <color rgb="FFFF0000"/>
        <rFont val="Times New Roman"/>
        <family val="1"/>
      </rPr>
      <t xml:space="preserve">Socket 1155</t>
    </r>
    <r>
      <rPr>
        <sz val="12"/>
        <rFont val="Times New Roman"/>
        <family val="1"/>
      </rPr>
      <t xml:space="preserve"> - </t>
    </r>
    <r>
      <rPr>
        <b val="true"/>
        <sz val="12"/>
        <rFont val="Times New Roman"/>
        <family val="1"/>
      </rPr>
      <t xml:space="preserve">Tray</t>
    </r>
  </si>
  <si>
    <r>
      <rPr>
        <sz val="12"/>
        <rFont val="Times New Roman"/>
        <family val="1"/>
      </rPr>
      <t xml:space="preserve">Intel Pentium G850 - 2.9GHz  - 3MB  - </t>
    </r>
    <r>
      <rPr>
        <sz val="12"/>
        <color rgb="FFFF0000"/>
        <rFont val="Times New Roman"/>
        <family val="1"/>
      </rPr>
      <t xml:space="preserve">Socket 1155</t>
    </r>
    <r>
      <rPr>
        <sz val="12"/>
        <rFont val="Times New Roman"/>
        <family val="1"/>
      </rPr>
      <t xml:space="preserve"> - </t>
    </r>
    <r>
      <rPr>
        <b val="true"/>
        <sz val="12"/>
        <rFont val="Times New Roman"/>
        <family val="1"/>
      </rPr>
      <t xml:space="preserve">Tray</t>
    </r>
  </si>
  <si>
    <r>
      <rPr>
        <sz val="12"/>
        <color rgb="FF000000"/>
        <rFont val="Times New Roman"/>
        <family val="1"/>
      </rPr>
      <t xml:space="preserve">Intel Pentium E5500 - 2.8 GHz - 2MB - 64 bit - Dual Core - bus 800 - SK 775 - </t>
    </r>
    <r>
      <rPr>
        <sz val="12"/>
        <color rgb="FFFF0000"/>
        <rFont val="Times New Roman"/>
        <family val="1"/>
      </rPr>
      <t xml:space="preserve">Box</t>
    </r>
  </si>
  <si>
    <r>
      <rPr>
        <sz val="12"/>
        <color rgb="FF000000"/>
        <rFont val="Times New Roman"/>
        <family val="1"/>
      </rPr>
      <t xml:space="preserve">Intel Pentium Dual-Core E5700 (3.0Ghz  x2Mb cache bus 800) - </t>
    </r>
    <r>
      <rPr>
        <b val="true"/>
        <sz val="12"/>
        <color rgb="FF000000"/>
        <rFont val="Times New Roman"/>
        <family val="1"/>
      </rPr>
      <t xml:space="preserve">Tray</t>
    </r>
  </si>
  <si>
    <r>
      <rPr>
        <sz val="12"/>
        <color rgb="FF000000"/>
        <rFont val="Times New Roman"/>
        <family val="1"/>
      </rPr>
      <t xml:space="preserve">Intel Pentium Dual-Core E6600 (3.06Ghz  x2Mb cache bus 1066) - </t>
    </r>
    <r>
      <rPr>
        <b val="true"/>
        <sz val="12"/>
        <color rgb="FF000000"/>
        <rFont val="Times New Roman"/>
        <family val="1"/>
      </rPr>
      <t xml:space="preserve">Tray</t>
    </r>
  </si>
  <si>
    <r>
      <rPr>
        <sz val="12"/>
        <color rgb="FF000000"/>
        <rFont val="Times New Roman"/>
        <family val="1"/>
      </rPr>
      <t xml:space="preserve">Intel Pentium Dual-Core E6700 (3.2Ghz  x2Mb cache bus 1066) - </t>
    </r>
    <r>
      <rPr>
        <b val="true"/>
        <sz val="12"/>
        <color rgb="FF000000"/>
        <rFont val="Times New Roman"/>
        <family val="1"/>
      </rPr>
      <t xml:space="preserve">Tray</t>
    </r>
  </si>
  <si>
    <r>
      <rPr>
        <sz val="12"/>
        <color rgb="FF000000"/>
        <rFont val="Times New Roman"/>
        <family val="1"/>
      </rPr>
      <t xml:space="preserve">Intel Core 2 Duo E6300 (1.86Ghz  x2Mb cache bus 1066) - </t>
    </r>
    <r>
      <rPr>
        <b val="true"/>
        <sz val="12"/>
        <color rgb="FF000000"/>
        <rFont val="Times New Roman"/>
        <family val="1"/>
      </rPr>
      <t xml:space="preserve">Tray</t>
    </r>
  </si>
  <si>
    <r>
      <rPr>
        <sz val="12"/>
        <color rgb="FF000000"/>
        <rFont val="Times New Roman"/>
        <family val="1"/>
      </rPr>
      <t xml:space="preserve">Intel Core 2 Duo E6550 4M Cache, 2.33 GHz, 1333 MHz FSB - </t>
    </r>
    <r>
      <rPr>
        <b val="true"/>
        <sz val="12"/>
        <color rgb="FF000000"/>
        <rFont val="Times New Roman"/>
        <family val="1"/>
      </rPr>
      <t xml:space="preserve">Tray</t>
    </r>
  </si>
  <si>
    <r>
      <rPr>
        <sz val="12"/>
        <color rgb="FF000000"/>
        <rFont val="Times New Roman"/>
        <family val="1"/>
      </rPr>
      <t xml:space="preserve">Intel Core 2 Duo E6750 4M Cache, 2.66 GHz, 1333 MHz FSB - </t>
    </r>
    <r>
      <rPr>
        <b val="true"/>
        <sz val="12"/>
        <color rgb="FF000000"/>
        <rFont val="Times New Roman"/>
        <family val="1"/>
      </rPr>
      <t xml:space="preserve">Tray</t>
    </r>
  </si>
  <si>
    <r>
      <rPr>
        <sz val="12"/>
        <color rgb="FF000000"/>
        <rFont val="Times New Roman"/>
        <family val="1"/>
      </rPr>
      <t xml:space="preserve">Intel Core 2 Duo E7500  2.93 GHz - 3MB Cache - bus1066MHz - </t>
    </r>
    <r>
      <rPr>
        <b val="true"/>
        <sz val="12"/>
        <color rgb="FF000000"/>
        <rFont val="Times New Roman"/>
        <family val="1"/>
      </rPr>
      <t xml:space="preserve">Tray</t>
    </r>
  </si>
  <si>
    <r>
      <rPr>
        <sz val="12"/>
        <color rgb="FF000000"/>
        <rFont val="Times New Roman"/>
        <family val="1"/>
      </rPr>
      <t xml:space="preserve">Intel Core 2 Duo E7500  2.93 GHz - 3MB Cache - bus1066MHz - </t>
    </r>
    <r>
      <rPr>
        <sz val="12"/>
        <color rgb="FFFF0000"/>
        <rFont val="Times New Roman"/>
        <family val="1"/>
      </rPr>
      <t xml:space="preserve">Box</t>
    </r>
  </si>
  <si>
    <r>
      <rPr>
        <sz val="12"/>
        <color rgb="FF000000"/>
        <rFont val="Times New Roman"/>
        <family val="1"/>
      </rPr>
      <t xml:space="preserve">Intel Core i3-2100 : 3.3Ghz , </t>
    </r>
    <r>
      <rPr>
        <b val="true"/>
        <sz val="12"/>
        <color rgb="FF000000"/>
        <rFont val="Times New Roman"/>
        <family val="1"/>
      </rPr>
      <t xml:space="preserve">socket 1155</t>
    </r>
    <r>
      <rPr>
        <sz val="12"/>
        <color rgb="FF000000"/>
        <rFont val="Times New Roman"/>
        <family val="1"/>
      </rPr>
      <t xml:space="preserve"> , 3M Cache , </t>
    </r>
    <r>
      <rPr>
        <b val="true"/>
        <sz val="12"/>
        <color rgb="FF000000"/>
        <rFont val="Times New Roman"/>
        <family val="1"/>
      </rPr>
      <t xml:space="preserve">Tray</t>
    </r>
  </si>
  <si>
    <r>
      <rPr>
        <sz val="12"/>
        <color rgb="FF000000"/>
        <rFont val="Times New Roman"/>
        <family val="1"/>
      </rPr>
      <t xml:space="preserve">Intel Core i3-2120 : 3.3Ghz , </t>
    </r>
    <r>
      <rPr>
        <b val="true"/>
        <sz val="12"/>
        <color rgb="FF000000"/>
        <rFont val="Times New Roman"/>
        <family val="1"/>
      </rPr>
      <t xml:space="preserve">socket 1155</t>
    </r>
    <r>
      <rPr>
        <sz val="12"/>
        <color rgb="FF000000"/>
        <rFont val="Times New Roman"/>
        <family val="1"/>
      </rPr>
      <t xml:space="preserve"> , 3M Cache , </t>
    </r>
    <r>
      <rPr>
        <b val="true"/>
        <sz val="12"/>
        <color rgb="FF000000"/>
        <rFont val="Times New Roman"/>
        <family val="1"/>
      </rPr>
      <t xml:space="preserve">Tray</t>
    </r>
  </si>
  <si>
    <r>
      <rPr>
        <sz val="12"/>
        <color rgb="FF000000"/>
        <rFont val="Times New Roman"/>
        <family val="1"/>
      </rPr>
      <t xml:space="preserve">Intel Core i3-2120 : 3.3Ghz , </t>
    </r>
    <r>
      <rPr>
        <b val="true"/>
        <sz val="12"/>
        <color rgb="FF000000"/>
        <rFont val="Times New Roman"/>
        <family val="1"/>
      </rPr>
      <t xml:space="preserve">socket 1155</t>
    </r>
    <r>
      <rPr>
        <sz val="12"/>
        <color rgb="FF000000"/>
        <rFont val="Times New Roman"/>
        <family val="1"/>
      </rPr>
      <t xml:space="preserve"> , 3M Cache , </t>
    </r>
    <r>
      <rPr>
        <sz val="12"/>
        <color rgb="FFFF0000"/>
        <rFont val="Times New Roman"/>
        <family val="1"/>
      </rPr>
      <t xml:space="preserve">Box</t>
    </r>
  </si>
  <si>
    <t xml:space="preserve">Intel Core i5-2320 Processor 6M Cache, 3.0GHz, up to 3.30 GHz - Tray</t>
  </si>
  <si>
    <r>
      <rPr>
        <sz val="12"/>
        <color rgb="FF000000"/>
        <rFont val="Times New Roman"/>
        <family val="1"/>
      </rPr>
      <t xml:space="preserve">Intel Core i5-2400 : 3.1Ghz </t>
    </r>
    <r>
      <rPr>
        <b val="true"/>
        <sz val="12"/>
        <color rgb="FF000000"/>
        <rFont val="Times New Roman"/>
        <family val="1"/>
      </rPr>
      <t xml:space="preserve">socket 1155</t>
    </r>
    <r>
      <rPr>
        <sz val="12"/>
        <color rgb="FF000000"/>
        <rFont val="Times New Roman"/>
        <family val="1"/>
      </rPr>
      <t xml:space="preserve"> , 6MB L3 cache, </t>
    </r>
    <r>
      <rPr>
        <sz val="12"/>
        <color rgb="FFFF0000"/>
        <rFont val="Times New Roman"/>
        <family val="1"/>
      </rPr>
      <t xml:space="preserve">Box</t>
    </r>
  </si>
  <si>
    <r>
      <rPr>
        <sz val="12"/>
        <color rgb="FF000000"/>
        <rFont val="Times New Roman"/>
        <family val="1"/>
      </rPr>
      <t xml:space="preserve">Intel Core i5-2500 : 3.3Ghz </t>
    </r>
    <r>
      <rPr>
        <b val="true"/>
        <sz val="12"/>
        <color rgb="FF000000"/>
        <rFont val="Times New Roman"/>
        <family val="1"/>
      </rPr>
      <t xml:space="preserve">socket 1155</t>
    </r>
    <r>
      <rPr>
        <sz val="12"/>
        <color rgb="FF000000"/>
        <rFont val="Times New Roman"/>
        <family val="1"/>
      </rPr>
      <t xml:space="preserve"> , 6MB L3 cache, </t>
    </r>
    <r>
      <rPr>
        <sz val="12"/>
        <color rgb="FFFF0000"/>
        <rFont val="Times New Roman"/>
        <family val="1"/>
      </rPr>
      <t xml:space="preserve">Box</t>
    </r>
  </si>
  <si>
    <r>
      <rPr>
        <sz val="12"/>
        <color rgb="FF000000"/>
        <rFont val="Times New Roman"/>
        <family val="1"/>
      </rPr>
      <t xml:space="preserve">Intel Core i7-2600 : 3.4 Ghz </t>
    </r>
    <r>
      <rPr>
        <b val="true"/>
        <sz val="12"/>
        <color rgb="FF000000"/>
        <rFont val="Times New Roman"/>
        <family val="1"/>
      </rPr>
      <t xml:space="preserve">socket 1155</t>
    </r>
    <r>
      <rPr>
        <sz val="12"/>
        <color rgb="FF000000"/>
        <rFont val="Times New Roman"/>
        <family val="1"/>
      </rPr>
      <t xml:space="preserve"> , 8MB L3 Cache , </t>
    </r>
    <r>
      <rPr>
        <sz val="12"/>
        <color rgb="FFFF0000"/>
        <rFont val="Times New Roman"/>
        <family val="1"/>
      </rPr>
      <t xml:space="preserve">Box</t>
    </r>
  </si>
  <si>
    <t xml:space="preserve">QUẠT CHO CPU - FAN</t>
  </si>
  <si>
    <r>
      <rPr>
        <b val="true"/>
        <sz val="12"/>
        <rFont val="Times New Roman"/>
        <family val="1"/>
      </rPr>
      <t xml:space="preserve">Fan for Socket 478</t>
    </r>
    <r>
      <rPr>
        <sz val="12"/>
        <rFont val="Times New Roman"/>
        <family val="1"/>
      </rPr>
      <t xml:space="preserve"> - Intel CPU Celeron, Pentium 4 </t>
    </r>
  </si>
  <si>
    <t xml:space="preserve">0 tháng</t>
  </si>
  <si>
    <r>
      <rPr>
        <b val="true"/>
        <sz val="12"/>
        <color rgb="FF000000"/>
        <rFont val="Times New Roman"/>
        <family val="1"/>
      </rPr>
      <t xml:space="preserve">Fan for Socket 775</t>
    </r>
    <r>
      <rPr>
        <sz val="12"/>
        <color rgb="FF000000"/>
        <rFont val="Times New Roman"/>
        <family val="1"/>
      </rPr>
      <t xml:space="preserve"> - Intel CPU Celeron, Pentium 4  (Lõi đồng)</t>
    </r>
  </si>
  <si>
    <t xml:space="preserve">BO MẠCH CHỦ  - MAINBOARD FOXCONN</t>
  </si>
  <si>
    <r>
      <rPr>
        <b val="true"/>
        <sz val="12"/>
        <rFont val="Times New Roman"/>
        <family val="1"/>
        <charset val="163"/>
      </rPr>
      <t xml:space="preserve">Asrock G41M-VS3 </t>
    </r>
    <r>
      <rPr>
        <sz val="12"/>
        <rFont val="Times New Roman"/>
        <family val="1"/>
        <charset val="163"/>
      </rPr>
      <t xml:space="preserve">Chipset INTEL G41  </t>
    </r>
    <r>
      <rPr>
        <b val="true"/>
        <sz val="12"/>
        <rFont val="Times New Roman"/>
        <family val="1"/>
      </rPr>
      <t xml:space="preserve">DDR3</t>
    </r>
    <r>
      <rPr>
        <sz val="12"/>
        <rFont val="Times New Roman"/>
        <family val="1"/>
        <charset val="163"/>
      </rPr>
      <t xml:space="preserve"> *2 1333(OC)/1066/ 800, max 8Gb, VGA, Sound 5.1CH Audio, Lan 10/100, 2SATA 3.0, PCI, PCIE, 4USB 2.0</t>
    </r>
  </si>
  <si>
    <r>
      <rPr>
        <b val="true"/>
        <sz val="12"/>
        <rFont val="Times New Roman"/>
        <family val="1"/>
        <charset val="163"/>
      </rPr>
      <t xml:space="preserve">FOXCONN  G41MD-V </t>
    </r>
    <r>
      <rPr>
        <b val="true"/>
        <sz val="12"/>
        <color rgb="FF000000"/>
        <rFont val="Times New Roman"/>
        <family val="1"/>
      </rPr>
      <t xml:space="preserve">(DDR3)</t>
    </r>
    <r>
      <rPr>
        <b val="true"/>
        <sz val="12"/>
        <rFont val="Times New Roman"/>
        <family val="1"/>
        <charset val="163"/>
      </rPr>
      <t xml:space="preserve"> </t>
    </r>
    <r>
      <rPr>
        <sz val="12"/>
        <rFont val="Times New Roman"/>
        <family val="1"/>
      </rPr>
      <t xml:space="preserve">Intel Core 2 Quad, Core 2 Duo, Dual-Core processors, Celeron, Socket LGA775, supports Intel® 45nm Multi-Core processors / Chipset Intel® G41 + ICH7 / 1333/1066/800/533 MHz FSB / Dual channel DDR3 1333/1066/800 x 2 DIMMs, Max 8GB / Integrated VGA / 1 x PS/2 keyboard port, 1 x PS/2 mouse port, 1 x VGA port, 1 x Serial port, 1 x Audio jack supports 3 jacks, 4 x USB 2.0 ports, 1 x RJ45 LAN port</t>
    </r>
  </si>
  <si>
    <r>
      <rPr>
        <b val="true"/>
        <sz val="12"/>
        <rFont val="Times New Roman"/>
        <family val="1"/>
        <charset val="163"/>
      </rPr>
      <t xml:space="preserve">FOXCONN G45M-S</t>
    </r>
    <r>
      <rPr>
        <sz val="12"/>
        <rFont val="Times New Roman"/>
        <family val="1"/>
        <charset val="163"/>
      </rPr>
      <t xml:space="preserve"> Chipset INTEL G45, Bus 1600(oc**)/1333/1066/800 (Intel® Core™2 Extreme, Core™2 Quad, Core™2 Duo, Pentium®Dual-Core, Celeron® and 45nm processors, Socket T (LGA775), Dual </t>
    </r>
    <r>
      <rPr>
        <b val="true"/>
        <sz val="12"/>
        <color rgb="FFFF0000"/>
        <rFont val="Times New Roman"/>
        <family val="1"/>
      </rPr>
      <t xml:space="preserve">DDR2</t>
    </r>
    <r>
      <rPr>
        <sz val="12"/>
        <rFont val="Times New Roman"/>
        <family val="1"/>
        <charset val="163"/>
      </rPr>
      <t xml:space="preserve">*4 1066(oc**)/ 800/ 667, max 16Gb, VGA, Sound 7ch, Lan Gigabit, 6SATA, 2PCI, PCIE 16x, 4USB 2.0</t>
    </r>
  </si>
  <si>
    <t xml:space="preserve">1c</t>
  </si>
  <si>
    <r>
      <rPr>
        <b val="true"/>
        <sz val="12"/>
        <rFont val="Times New Roman"/>
        <family val="1"/>
        <charset val="163"/>
      </rPr>
      <t xml:space="preserve">Foxconn P35AX-S </t>
    </r>
    <r>
      <rPr>
        <sz val="12"/>
        <rFont val="Times New Roman"/>
        <family val="1"/>
      </rPr>
      <t xml:space="preserve">Chipset Intel P35, Bus1333/1066/800 (Core 2 Quad), Dual </t>
    </r>
    <r>
      <rPr>
        <b val="true"/>
        <sz val="12"/>
        <color rgb="FFFF0000"/>
        <rFont val="Times New Roman"/>
        <family val="1"/>
      </rPr>
      <t xml:space="preserve">DDR2</t>
    </r>
    <r>
      <rPr>
        <sz val="12"/>
        <rFont val="Times New Roman"/>
        <family val="1"/>
      </rPr>
      <t xml:space="preserve"> 1066/800 /667, Sound 8ch, LAN Gigabit on, 3PCI, 4SATA+IDE, 2PCIE 16x, 12USB2.0.</t>
    </r>
  </si>
  <si>
    <t xml:space="preserve">36  tháng</t>
  </si>
  <si>
    <r>
      <rPr>
        <b val="true"/>
        <sz val="12"/>
        <rFont val="Times New Roman"/>
        <family val="1"/>
      </rPr>
      <t xml:space="preserve">FOXCONN H61MXV   </t>
    </r>
    <r>
      <rPr>
        <sz val="12"/>
        <rFont val="Times New Roman"/>
        <family val="1"/>
      </rPr>
      <t xml:space="preserve">Intel H61 Chipset Dual channel DDR3 1600/1333/1066 x 2 DIMMs, Max. 8GB  1* PCIe2.0 x16, 2* PCIe x1 1* SATA II  5.1 channel HDA  Gigabit Lan 1x PS2 KB/MS port.1x DVI-D port 1x VGA port 1x Serial port 1x RJ45 Lan port 1x audio jack supports 3 jacks. 6x USB 2.0 ports.  32Mb flash EEPROM w/ LAN boot PnP, ACPI, WfM, DMI 2.0  Drivers, Adobe Reader, SuperUtilities, Norton Internet Security USB2.0, DMI 1.5</t>
    </r>
  </si>
  <si>
    <t xml:space="preserve"> MAINBOARD ASUS</t>
  </si>
  <si>
    <t xml:space="preserve">MAINBOARD ASUS™ INTEL CHIPSET G41 SK LGA775</t>
  </si>
  <si>
    <r>
      <rPr>
        <b val="true"/>
        <sz val="12"/>
        <color rgb="FF0000FF"/>
        <rFont val="Times New Roman"/>
        <family val="1"/>
        <charset val="163"/>
      </rPr>
      <t xml:space="preserve">P5G41T-M LX </t>
    </r>
    <r>
      <rPr>
        <sz val="12"/>
        <color rgb="FF000000"/>
        <rFont val="Times New Roman"/>
        <family val="1"/>
      </rPr>
      <t xml:space="preserve">Intel® G41/ ICH7  Bus 1333/1066/800 MHz(Prescott), Intel LGA 775, Dual channel 2 x240-pin DIMM, Max. 8 GB, DDR3 1333(O.C.)/1066/800, Integrated Intel GMA X4500 graphic, maximum shared memory 1G, D-Sub outport, Supports RGB with max. resolution 2048 x 1536 (@75Hz), 1 x PCIe x16 slots, 1 x PCIe x1, 2 x PCI, Southbridge: 4 xSATA 3 Gb/s ports,1 xUltraDMA 100/66/33, 8-channel HD audio , Optical S/PDIF-out ports, Gigabit LANx1ports / 8xUSB2.0, 1 x COM port . M-ATX.</t>
    </r>
  </si>
  <si>
    <r>
      <rPr>
        <b val="true"/>
        <sz val="12"/>
        <color rgb="FF0000FF"/>
        <rFont val="Times New Roman"/>
        <family val="1"/>
        <charset val="163"/>
      </rPr>
      <t xml:space="preserve">P5G41T-M LX PLUS </t>
    </r>
    <r>
      <rPr>
        <sz val="12"/>
        <color rgb="FF000000"/>
        <rFont val="Times New Roman"/>
        <family val="1"/>
      </rPr>
      <t xml:space="preserve">Intel® G41/ ICH7  Bus 1333/1066/800 MHz(Prescott), Intel LGA 775, Dual channel 2 x240-pin DIMM, Max. 8 GB, DDR3 1333(O.C.)/1066/800, Integrated Intel GMA X4500 graphic, maximum shared memory 1G, D-Sub outport, Supports RGB with max. resolution 2048 x 1536 (@75Hz), 1 x PCIe x16 slots, 1 x PCIe x1, 2 x PCI, Southbridge: 4 xSATA 3 Gb/s ports,1 xUltraDMA 100/66/33, 8-channel HD audio , Optical S/PDIF-out ports, Gigabit LANx1ports / 8xUSB2.0, 1 x COM port . M-ATX. Điểm nhấn: ASUS Express Gate+ASUS EPU + ASUS Anti-Surge Protection + Turbo Key + DDR3 + 100% SOLID CAPACITORS (TỤ ĐIỆN RẮN).</t>
    </r>
  </si>
  <si>
    <r>
      <rPr>
        <b val="true"/>
        <sz val="12"/>
        <color rgb="FF0000FF"/>
        <rFont val="Times New Roman"/>
        <family val="1"/>
        <charset val="163"/>
      </rPr>
      <t xml:space="preserve">P5P41T LE  </t>
    </r>
    <r>
      <rPr>
        <sz val="12"/>
        <color rgb="FF000000"/>
        <rFont val="Times New Roman"/>
        <family val="1"/>
      </rPr>
      <t xml:space="preserve">Intel® G41/ ICH7  Bus 1333/1066/800 MHz(Prescott), Intel LGA 775, Dual channel 2 x DIMM, Max. 8 GB, DDR3 1333(O.C.)/1066/800, ,1 x PCIe 2.0 x16 slots, 2 x PCIe x1, 2 x PCI, Southbridge: 4 xSATA 3 Gb/s ports,1 xUltraDMA 100/66/33, Sound ALC662 6-Channel High-Definition Audio CODEC, Gigabit LANx1ports / 8xUSB2.0. ATX. Điểm nhấn: ASUS Express Gate+ASUS EPU + Turbo Key + DDR3 ( </t>
    </r>
    <r>
      <rPr>
        <sz val="12"/>
        <color rgb="FFFF0000"/>
        <rFont val="Times New Roman"/>
        <family val="1"/>
      </rPr>
      <t xml:space="preserve">Không có VGA onboard</t>
    </r>
    <r>
      <rPr>
        <sz val="12"/>
        <color rgb="FF000000"/>
        <rFont val="Times New Roman"/>
        <family val="1"/>
      </rPr>
      <t xml:space="preserve"> )</t>
    </r>
  </si>
  <si>
    <t xml:space="preserve">37 tháng</t>
  </si>
  <si>
    <t xml:space="preserve">MAINBOARD ASUS™  INTEL CHIPSET H61 SK LGA1155</t>
  </si>
  <si>
    <r>
      <rPr>
        <b val="true"/>
        <sz val="12"/>
        <color rgb="FF0000FF"/>
        <rFont val="Times New Roman"/>
        <family val="1"/>
        <charset val="163"/>
      </rPr>
      <t xml:space="preserve">ASUS P8H61-MX/SI (White Box)  </t>
    </r>
    <r>
      <rPr>
        <sz val="12"/>
        <rFont val="Times New Roman"/>
        <family val="1"/>
      </rPr>
      <t xml:space="preserve">Intel H61 Express chipset - Socket LGA 1155 support CPU Intel second generation Core i3, i5, i7  + Dual Channel DDR3 * 2DIMM upto 16GB DDR3 1333 / 1066MHz,  integrated VGA On CPU max. share 1748MB, D-Sub/ DVI outports: (Supports DVI with Max. Resolution : 1920 X 1200 @60Hz / Support RGB with max. resolution 2048 x 1536), supports DirectX 10.1 and OpenGL, integrated HD Audio 8-CHANNEL  +  Reatek Gigabit LAN +  10*USB2.0 port, 4 x SATA 3Gb/s, 1 x PCIe 2.0 x16 +1 x PCI 2.0 x1 + 1 x PCI 2.0 x4.  m-ATX. </t>
    </r>
  </si>
  <si>
    <r>
      <rPr>
        <b val="true"/>
        <sz val="12"/>
        <color rgb="FF0000FF"/>
        <rFont val="Times New Roman"/>
        <family val="1"/>
        <charset val="163"/>
      </rPr>
      <t xml:space="preserve">ASUS P8H61-M LX </t>
    </r>
    <r>
      <rPr>
        <sz val="12"/>
        <rFont val="Times New Roman"/>
        <family val="1"/>
      </rPr>
      <t xml:space="preserve">Intel H61 Express chipset - Socket LGA 1155 support CPU Intel second generation Core i3, i5, i7  + Dual Channel DDR3 * 2DIMM upto 16GB DDR3 1333 / 1066MHz,  integrated VGA On CPU max. share 1748MB, D-Sub outports: (Supports DVI with Max. Resolution : 1920 X 1200 @60Hz / Support RGB with max. resolution 2048 x 1536), supports DirectX 10.1 and OpenGL, integrated HD Audio 8-CHANNEL  +  Reatek Gigabit LAN +  10*USB2.0 port, 4 x SATA 3Gb/s, 1 x PCIe 2.0 x16 +3 x PCI 2.0x1.  m-ATX.</t>
    </r>
  </si>
  <si>
    <r>
      <rPr>
        <b val="true"/>
        <sz val="12"/>
        <color rgb="FF0000FF"/>
        <rFont val="Times New Roman"/>
        <family val="1"/>
        <charset val="163"/>
      </rPr>
      <t xml:space="preserve">ASUS P8H61-M PRO </t>
    </r>
    <r>
      <rPr>
        <sz val="12"/>
        <rFont val="Times New Roman"/>
        <family val="1"/>
      </rPr>
      <t xml:space="preserve"> Intel H61 Express chipset - Socket LGA 1155 support CPU Intel second generation Core i3, i5, i7  + Dual Channel DDR3 * 2DIMM upto 16GB DDR3 1333 / 1066MHz,  integrated VGA On CPU max. share 1748MB, D-Sub/  DVI-D/ HDMI outports: (Supports HDMI™ Technology with max. resolution up to 1920 x 1200 @60Hz, DVI with Max. Resolution : 1920 X 1200 @60Hz / Support RGB with max. resolution 2048 x 1536), supports DirectX 10.1 and OpenGL, integrated HD Audio 8-CHANNEL  +  Reatek Gigabit LAN +  10*USB2.0 port + 02*USB3.0, 4 x SATA 3Gb/s +02*SATA III 6.0Gb/s, 2 x PCIe 2.0 x16(x16, x1) +2 x PCI 2.0 x1.  m-ATX.</t>
    </r>
  </si>
  <si>
    <r>
      <rPr>
        <b val="true"/>
        <sz val="12"/>
        <color rgb="FF0000FF"/>
        <rFont val="Times New Roman"/>
        <family val="1"/>
        <charset val="163"/>
      </rPr>
      <t xml:space="preserve">ASUS P8H61  </t>
    </r>
    <r>
      <rPr>
        <sz val="12"/>
        <rFont val="Times New Roman"/>
        <family val="1"/>
      </rPr>
      <t xml:space="preserve">Intel H61 Express chipset - Socket LGA 1155 support CPU Intel second generation Core i3, i5, i7  + Dual Channel DDR3 * 2DIMM upto 16GB DDR3 1333 / 1066MHz, Integrated HD Audio 8-CHANNEL + Reatek Gigabit LAN +10*USB2.0 port, 4 x SATA 3Gb/s, 1 x PCIe 2.0 x16 +2 x PCI 2.0 x1 + 3 x PCI. ATX.( </t>
    </r>
    <r>
      <rPr>
        <sz val="12"/>
        <color rgb="FFFF0000"/>
        <rFont val="Times New Roman"/>
        <family val="1"/>
      </rPr>
      <t xml:space="preserve">Không có VGA onboard</t>
    </r>
    <r>
      <rPr>
        <sz val="12"/>
        <rFont val="Times New Roman"/>
        <family val="1"/>
      </rPr>
      <t xml:space="preserve"> )</t>
    </r>
  </si>
  <si>
    <t xml:space="preserve"> MAINBOARD GIGABYTE</t>
  </si>
  <si>
    <r>
      <rPr>
        <b val="true"/>
        <sz val="12"/>
        <color rgb="FF0000FF"/>
        <rFont val="Times New Roman"/>
        <family val="1"/>
      </rPr>
      <t xml:space="preserve">GIGABYTE™ GA </t>
    </r>
    <r>
      <rPr>
        <b val="true"/>
        <sz val="12"/>
        <color rgb="FFFF0000"/>
        <rFont val="Times New Roman"/>
        <family val="1"/>
      </rPr>
      <t xml:space="preserve">E</t>
    </r>
    <r>
      <rPr>
        <b val="true"/>
        <sz val="12"/>
        <color rgb="FF0000FF"/>
        <rFont val="Times New Roman"/>
        <family val="1"/>
      </rPr>
      <t xml:space="preserve">P41-</t>
    </r>
    <r>
      <rPr>
        <b val="true"/>
        <sz val="12"/>
        <color rgb="FFFF00FF"/>
        <rFont val="Times New Roman"/>
        <family val="1"/>
      </rPr>
      <t xml:space="preserve">U</t>
    </r>
    <r>
      <rPr>
        <b val="true"/>
        <sz val="12"/>
        <color rgb="FF0000FF"/>
        <rFont val="Times New Roman"/>
        <family val="1"/>
      </rPr>
      <t xml:space="preserve">D3L </t>
    </r>
    <r>
      <rPr>
        <b val="true"/>
        <sz val="12"/>
        <rFont val="Times New Roman"/>
        <family val="1"/>
      </rPr>
      <t xml:space="preserve">-</t>
    </r>
    <r>
      <rPr>
        <sz val="12"/>
        <rFont val="Times New Roman"/>
        <family val="1"/>
      </rPr>
      <t xml:space="preserve"> </t>
    </r>
    <r>
      <rPr>
        <b val="true"/>
        <sz val="12"/>
        <rFont val="Times New Roman"/>
        <family val="1"/>
      </rPr>
      <t xml:space="preserve">Intel G41 / ICH7 chipset </t>
    </r>
    <r>
      <rPr>
        <sz val="12"/>
        <rFont val="Times New Roman"/>
        <family val="1"/>
      </rPr>
      <t xml:space="preserve">- CPU BUS upto </t>
    </r>
    <r>
      <rPr>
        <b val="true"/>
        <sz val="12"/>
        <color rgb="FFFF00FF"/>
        <rFont val="Times New Roman"/>
        <family val="1"/>
      </rPr>
      <t xml:space="preserve">1333MHz </t>
    </r>
    <r>
      <rPr>
        <sz val="12"/>
        <rFont val="Times New Roman"/>
        <family val="1"/>
      </rPr>
      <t xml:space="preserve">support 45nm Intel Multi-Core™ - tích hợp </t>
    </r>
    <r>
      <rPr>
        <b val="true"/>
        <u val="single"/>
        <sz val="12"/>
        <rFont val="Times New Roman"/>
        <family val="1"/>
      </rPr>
      <t xml:space="preserve">SOUND</t>
    </r>
    <r>
      <rPr>
        <sz val="12"/>
        <rFont val="Times New Roman"/>
        <family val="1"/>
      </rPr>
      <t xml:space="preserve"> 8-CHANNEL &amp;</t>
    </r>
    <r>
      <rPr>
        <b val="true"/>
        <sz val="12"/>
        <rFont val="Times New Roman"/>
        <family val="1"/>
      </rPr>
      <t xml:space="preserve"> </t>
    </r>
    <r>
      <rPr>
        <b val="true"/>
        <u val="single"/>
        <sz val="12"/>
        <rFont val="Times New Roman"/>
        <family val="1"/>
      </rPr>
      <t xml:space="preserve">LAN</t>
    </r>
    <r>
      <rPr>
        <sz val="12"/>
        <rFont val="Times New Roman"/>
        <family val="1"/>
      </rPr>
      <t xml:space="preserve"> Gigabit 1000Mbps với </t>
    </r>
    <r>
      <rPr>
        <b val="true"/>
        <sz val="12"/>
        <color rgb="FFFF0000"/>
        <rFont val="Times New Roman"/>
        <family val="1"/>
      </rPr>
      <t xml:space="preserve">Ultra Speed</t>
    </r>
    <r>
      <rPr>
        <sz val="12"/>
        <rFont val="Times New Roman"/>
        <family val="1"/>
      </rPr>
      <t xml:space="preserve">. </t>
    </r>
    <r>
      <rPr>
        <b val="true"/>
        <sz val="12"/>
        <color rgb="FFFF00FF"/>
        <rFont val="Times New Roman"/>
        <family val="1"/>
      </rPr>
      <t xml:space="preserve">4*DIMM upto DDR2 800+ </t>
    </r>
    <r>
      <rPr>
        <sz val="12"/>
        <rFont val="Times New Roman"/>
        <family val="1"/>
      </rPr>
      <t xml:space="preserve">w/Dual Channel upto 8GB RAM + 4*SATA2 3Gb/s + 1*IDE ATA + 8*USB 2.0 + 2*PCI + 4*PCI 1X) </t>
    </r>
    <r>
      <rPr>
        <b val="true"/>
        <u val="single"/>
        <sz val="12"/>
        <rFont val="Times New Roman"/>
        <family val="1"/>
      </rPr>
      <t xml:space="preserve">Khe VGA rời PCI-E 16X (chuẩn 2.0, hỗ trợ full 16X)
</t>
    </r>
    <r>
      <rPr>
        <b val="true"/>
        <sz val="12"/>
        <rFont val="Times New Roman"/>
        <family val="1"/>
      </rPr>
      <t xml:space="preserve">- </t>
    </r>
    <r>
      <rPr>
        <b val="true"/>
        <sz val="12"/>
        <color rgb="FF008000"/>
        <rFont val="Times New Roman"/>
        <family val="1"/>
      </rPr>
      <t xml:space="preserve">Ultra Cool</t>
    </r>
    <r>
      <rPr>
        <b val="true"/>
        <sz val="12"/>
        <rFont val="Times New Roman"/>
        <family val="1"/>
      </rPr>
      <t xml:space="preserve"> </t>
    </r>
    <r>
      <rPr>
        <sz val="12"/>
        <color rgb="FF333333"/>
        <rFont val="Times New Roman"/>
        <family val="1"/>
      </rPr>
      <t xml:space="preserve">- with 2oz cooper PCB + UD2 - Siêu bền, siêu mát với </t>
    </r>
    <r>
      <rPr>
        <b val="true"/>
        <sz val="12"/>
        <color rgb="FFFF0000"/>
        <rFont val="Times New Roman"/>
        <family val="1"/>
      </rPr>
      <t xml:space="preserve">Ultra Durable 3</t>
    </r>
    <r>
      <rPr>
        <sz val="12"/>
        <color rgb="FF333333"/>
        <rFont val="Times New Roman"/>
        <family val="1"/>
      </rPr>
      <t xml:space="preserve"> (thế hệ 3) cho toàn bộ Mainboard
</t>
    </r>
    <r>
      <rPr>
        <b val="true"/>
        <sz val="12"/>
        <color rgb="FF008000"/>
        <rFont val="Times New Roman"/>
        <family val="1"/>
      </rPr>
      <t xml:space="preserve">- DualBIOS™</t>
    </r>
    <r>
      <rPr>
        <sz val="12"/>
        <color rgb="FF333333"/>
        <rFont val="Times New Roman"/>
        <family val="1"/>
      </rPr>
      <t xml:space="preserve"> - Patented Dual Hardware BIOS Protection, Ultra Smart &amp; Ultra Safe
</t>
    </r>
    <r>
      <rPr>
        <b val="true"/>
        <sz val="12"/>
        <color rgb="FF008000"/>
        <rFont val="Times New Roman"/>
        <family val="1"/>
      </rPr>
      <t xml:space="preserve">- Dynamic Energy Saver 4 cấp (4-Gear)</t>
    </r>
    <r>
      <rPr>
        <sz val="12"/>
        <color rgb="FF333333"/>
        <rFont val="Times New Roman"/>
        <family val="1"/>
      </rPr>
      <t xml:space="preserve"> công nghệ tiết kiệm điện năng cao cấp - upto 70%)</t>
    </r>
  </si>
  <si>
    <t xml:space="preserve">MAINBOARD GIGABYTE™ (Dùng INTEL CPU SK LGA775 sử dụng DRAM DDR3)</t>
  </si>
  <si>
    <r>
      <rPr>
        <b val="true"/>
        <sz val="12"/>
        <color rgb="FF0000FF"/>
        <rFont val="Times New Roman"/>
        <family val="1"/>
      </rPr>
      <t xml:space="preserve">GIGABYTE™ GA G41M</t>
    </r>
    <r>
      <rPr>
        <b val="true"/>
        <sz val="12"/>
        <color rgb="FFFF00FF"/>
        <rFont val="Times New Roman"/>
        <family val="1"/>
      </rPr>
      <t xml:space="preserve">T</t>
    </r>
    <r>
      <rPr>
        <b val="true"/>
        <sz val="12"/>
        <color rgb="FF0000FF"/>
        <rFont val="Times New Roman"/>
        <family val="1"/>
      </rPr>
      <t xml:space="preserve">- S2/S2P</t>
    </r>
    <r>
      <rPr>
        <sz val="12"/>
        <rFont val="Times New Roman"/>
        <family val="1"/>
      </rPr>
      <t xml:space="preserve"> - </t>
    </r>
    <r>
      <rPr>
        <b val="true"/>
        <sz val="12"/>
        <rFont val="Times New Roman"/>
        <family val="1"/>
      </rPr>
      <t xml:space="preserve">Intel G41 / ICH7 Express chipset</t>
    </r>
    <r>
      <rPr>
        <sz val="12"/>
        <rFont val="Times New Roman"/>
        <family val="1"/>
      </rPr>
      <t xml:space="preserve"> - CPU BUS upto </t>
    </r>
    <r>
      <rPr>
        <b val="true"/>
        <sz val="12"/>
        <color rgb="FFFF00FF"/>
        <rFont val="Times New Roman"/>
        <family val="1"/>
      </rPr>
      <t xml:space="preserve">1600MHz (O.C)</t>
    </r>
    <r>
      <rPr>
        <sz val="12"/>
        <color rgb="FFFF00FF"/>
        <rFont val="Times New Roman"/>
        <family val="1"/>
      </rPr>
      <t xml:space="preserve"> </t>
    </r>
    <r>
      <rPr>
        <sz val="12"/>
        <rFont val="Times New Roman"/>
        <family val="1"/>
      </rPr>
      <t xml:space="preserve">support </t>
    </r>
    <r>
      <rPr>
        <b val="true"/>
        <sz val="12"/>
        <rFont val="Times New Roman"/>
        <family val="1"/>
      </rPr>
      <t xml:space="preserve">45nm Intel Multi-Core™</t>
    </r>
    <r>
      <rPr>
        <sz val="12"/>
        <rFont val="Times New Roman"/>
        <family val="1"/>
      </rPr>
      <t xml:space="preserve"> - tích hợp </t>
    </r>
    <r>
      <rPr>
        <b val="true"/>
        <sz val="12"/>
        <rFont val="Times New Roman"/>
        <family val="1"/>
      </rPr>
      <t xml:space="preserve">VGA Intel® GMA X4500</t>
    </r>
    <r>
      <rPr>
        <sz val="12"/>
        <rFont val="Times New Roman"/>
        <family val="1"/>
      </rPr>
      <t xml:space="preserve"> upto </t>
    </r>
    <r>
      <rPr>
        <b val="true"/>
        <sz val="12"/>
        <rFont val="Times New Roman"/>
        <family val="1"/>
      </rPr>
      <t xml:space="preserve">1GB RAM</t>
    </r>
    <r>
      <rPr>
        <b val="true"/>
        <sz val="12"/>
        <color rgb="FFFF00FF"/>
        <rFont val="Times New Roman"/>
        <family val="1"/>
      </rPr>
      <t xml:space="preserve"> </t>
    </r>
    <r>
      <rPr>
        <sz val="12"/>
        <rFont val="Times New Roman"/>
        <family val="1"/>
      </rPr>
      <t xml:space="preserve">+ SOUND 8-CHANNEL &amp; </t>
    </r>
    <r>
      <rPr>
        <b val="true"/>
        <sz val="12"/>
        <rFont val="Times New Roman"/>
        <family val="1"/>
      </rPr>
      <t xml:space="preserve">LAN Gigabit </t>
    </r>
    <r>
      <rPr>
        <sz val="12"/>
        <rFont val="Times New Roman"/>
        <family val="1"/>
      </rPr>
      <t xml:space="preserve">1000Mbps với </t>
    </r>
    <r>
      <rPr>
        <b val="true"/>
        <sz val="12"/>
        <color rgb="FFFF0000"/>
        <rFont val="Times New Roman"/>
        <family val="1"/>
      </rPr>
      <t xml:space="preserve">Ultra Speed</t>
    </r>
    <r>
      <rPr>
        <sz val="12"/>
        <rFont val="Times New Roman"/>
        <family val="1"/>
      </rPr>
      <t xml:space="preserve">. </t>
    </r>
    <r>
      <rPr>
        <b val="true"/>
        <sz val="12"/>
        <color rgb="FFFF00FF"/>
        <rFont val="Times New Roman"/>
        <family val="1"/>
      </rPr>
      <t xml:space="preserve">2*DIMM upto DDR3 1333MHz (O.C)</t>
    </r>
    <r>
      <rPr>
        <sz val="12"/>
        <rFont val="Times New Roman"/>
        <family val="1"/>
      </rPr>
      <t xml:space="preserve"> w/Dual Channel upto 4GB RAM + 4*SATA2 3Gb/s + 1*IDE ATA + 8*USB 2.0 + 3*PCI </t>
    </r>
    <r>
      <rPr>
        <b val="true"/>
        <u val="single"/>
        <sz val="12"/>
        <rFont val="Times New Roman"/>
        <family val="1"/>
      </rPr>
      <t xml:space="preserve">Có khe VGA GRAPHIC slot*PCI-E 16X (chuẩn 2.0, full support)</t>
    </r>
    <r>
      <rPr>
        <sz val="12"/>
        <rFont val="Times New Roman"/>
        <family val="1"/>
      </rPr>
      <t xml:space="preserve"> I </t>
    </r>
    <r>
      <rPr>
        <b val="true"/>
        <sz val="12"/>
        <color rgb="FFFF0000"/>
        <rFont val="Times New Roman"/>
        <family val="1"/>
      </rPr>
      <t xml:space="preserve">DualBIOS™</t>
    </r>
  </si>
  <si>
    <r>
      <rPr>
        <b val="true"/>
        <sz val="12"/>
        <color rgb="FF0000FF"/>
        <rFont val="Times New Roman"/>
        <family val="1"/>
      </rPr>
      <t xml:space="preserve">GIGABYTE™ GA G41MT-S2PT</t>
    </r>
    <r>
      <rPr>
        <sz val="12"/>
        <color rgb="FF000000"/>
        <rFont val="Times New Roman"/>
        <family val="1"/>
      </rPr>
      <t xml:space="preserve"> - Intel G41 / ICH7 Express chipset - CPU BUS upto 1333MHz support 45nm Intel Multi-Core™ - tích hợp VGA Intel® GMA X4500 upto 1GB RAM (D-SUB port) + SOUND 8-CHANNEL &amp; LAN Gigabit 1000Mbps. 2*DIMM upto DDR3  1333MHz (O.C) w/Dual Channel upto 8GB RAM + 4*SATA2 3Gb/s + 8*USB 2.0 + 1*PCI-E x1 + 2*PCI. Có khe VGA GRAPHIC slot*PCI-E 16X (full x16)</t>
    </r>
  </si>
  <si>
    <r>
      <rPr>
        <b val="true"/>
        <sz val="12"/>
        <color rgb="FF0000FF"/>
        <rFont val="Times New Roman"/>
        <family val="1"/>
      </rPr>
      <t xml:space="preserve">GIGABYTE™ GA EG41MF</t>
    </r>
    <r>
      <rPr>
        <b val="true"/>
        <sz val="12"/>
        <color rgb="FFFF00FF"/>
        <rFont val="Times New Roman"/>
        <family val="1"/>
      </rPr>
      <t xml:space="preserve">T</t>
    </r>
    <r>
      <rPr>
        <b val="true"/>
        <sz val="12"/>
        <color rgb="FF0000FF"/>
        <rFont val="Times New Roman"/>
        <family val="1"/>
      </rPr>
      <t xml:space="preserve">-</t>
    </r>
    <r>
      <rPr>
        <b val="true"/>
        <sz val="12"/>
        <color rgb="FFFF0000"/>
        <rFont val="Times New Roman"/>
        <family val="1"/>
      </rPr>
      <t xml:space="preserve">U</t>
    </r>
    <r>
      <rPr>
        <b val="true"/>
        <sz val="12"/>
        <color rgb="FF0000FF"/>
        <rFont val="Times New Roman"/>
        <family val="1"/>
      </rPr>
      <t xml:space="preserve">S2H </t>
    </r>
    <r>
      <rPr>
        <b val="true"/>
        <sz val="12"/>
        <rFont val="Times New Roman"/>
        <family val="1"/>
      </rPr>
      <t xml:space="preserve">-</t>
    </r>
    <r>
      <rPr>
        <sz val="12"/>
        <rFont val="Times New Roman"/>
        <family val="1"/>
      </rPr>
      <t xml:space="preserve"> </t>
    </r>
    <r>
      <rPr>
        <b val="true"/>
        <sz val="12"/>
        <rFont val="Times New Roman"/>
        <family val="1"/>
      </rPr>
      <t xml:space="preserve">Intel G41 / ICH7 Express chipset </t>
    </r>
    <r>
      <rPr>
        <sz val="12"/>
        <rFont val="Times New Roman"/>
        <family val="1"/>
      </rPr>
      <t xml:space="preserve">- CPU BUS upto </t>
    </r>
    <r>
      <rPr>
        <b val="true"/>
        <sz val="12"/>
        <color rgb="FFFF00FF"/>
        <rFont val="Times New Roman"/>
        <family val="1"/>
      </rPr>
      <t xml:space="preserve">1600MHz (O.C) </t>
    </r>
    <r>
      <rPr>
        <sz val="12"/>
        <rFont val="Times New Roman"/>
        <family val="1"/>
      </rPr>
      <t xml:space="preserve">support </t>
    </r>
    <r>
      <rPr>
        <b val="true"/>
        <sz val="12"/>
        <rFont val="Times New Roman"/>
        <family val="1"/>
      </rPr>
      <t xml:space="preserve">45nm</t>
    </r>
    <r>
      <rPr>
        <sz val="12"/>
        <rFont val="Times New Roman"/>
        <family val="1"/>
      </rPr>
      <t xml:space="preserve"> </t>
    </r>
    <r>
      <rPr>
        <b val="true"/>
        <sz val="12"/>
        <rFont val="Times New Roman"/>
        <family val="1"/>
      </rPr>
      <t xml:space="preserve">Intel Multi-Core™</t>
    </r>
    <r>
      <rPr>
        <sz val="12"/>
        <rFont val="Times New Roman"/>
        <family val="1"/>
      </rPr>
      <t xml:space="preserve"> - tích hợp VGA Intel® GMA X4500 upto </t>
    </r>
    <r>
      <rPr>
        <b val="true"/>
        <sz val="12"/>
        <rFont val="Times New Roman"/>
        <family val="1"/>
      </rPr>
      <t xml:space="preserve">1GB RAM</t>
    </r>
    <r>
      <rPr>
        <sz val="12"/>
        <rFont val="Times New Roman"/>
        <family val="1"/>
      </rPr>
      <t xml:space="preserve"> </t>
    </r>
    <r>
      <rPr>
        <b val="true"/>
        <sz val="12"/>
        <color rgb="FFFF00FF"/>
        <rFont val="Times New Roman"/>
        <family val="1"/>
      </rPr>
      <t xml:space="preserve">(D-SUB/HDMI / DVI port)</t>
    </r>
    <r>
      <rPr>
        <sz val="12"/>
        <rFont val="Times New Roman"/>
        <family val="1"/>
      </rPr>
      <t xml:space="preserve"> + </t>
    </r>
    <r>
      <rPr>
        <u val="single"/>
        <sz val="12"/>
        <rFont val="Times New Roman"/>
        <family val="1"/>
      </rPr>
      <t xml:space="preserve">SOUND</t>
    </r>
    <r>
      <rPr>
        <sz val="12"/>
        <rFont val="Times New Roman"/>
        <family val="1"/>
      </rPr>
      <t xml:space="preserve"> 8-CHANNEL with </t>
    </r>
    <r>
      <rPr>
        <b val="true"/>
        <sz val="12"/>
        <rFont val="Times New Roman"/>
        <family val="1"/>
      </rPr>
      <t xml:space="preserve">S/PDIF In/Out</t>
    </r>
    <r>
      <rPr>
        <sz val="12"/>
        <rFont val="Times New Roman"/>
        <family val="1"/>
      </rPr>
      <t xml:space="preserve"> &amp; </t>
    </r>
    <r>
      <rPr>
        <b val="true"/>
        <sz val="12"/>
        <rFont val="Times New Roman"/>
        <family val="1"/>
      </rPr>
      <t xml:space="preserve">LAN Gigabit</t>
    </r>
    <r>
      <rPr>
        <sz val="12"/>
        <rFont val="Times New Roman"/>
        <family val="1"/>
      </rPr>
      <t xml:space="preserve"> 1000Mbps với </t>
    </r>
    <r>
      <rPr>
        <b val="true"/>
        <sz val="12"/>
        <color rgb="FFFF0000"/>
        <rFont val="Times New Roman"/>
        <family val="1"/>
      </rPr>
      <t xml:space="preserve">Ultra Speed</t>
    </r>
    <r>
      <rPr>
        <sz val="12"/>
        <rFont val="Times New Roman"/>
        <family val="1"/>
      </rPr>
      <t xml:space="preserve">. </t>
    </r>
    <r>
      <rPr>
        <b val="true"/>
        <sz val="12"/>
        <color rgb="FFFF00FF"/>
        <rFont val="Times New Roman"/>
        <family val="1"/>
      </rPr>
      <t xml:space="preserve">4*DIMM upto DDR3  1333MHz (O.C) </t>
    </r>
    <r>
      <rPr>
        <sz val="12"/>
        <rFont val="Times New Roman"/>
        <family val="1"/>
      </rPr>
      <t xml:space="preserve">w/Dual Channel upto </t>
    </r>
    <r>
      <rPr>
        <sz val="12"/>
        <color rgb="FFFF00FF"/>
        <rFont val="Times New Roman"/>
        <family val="1"/>
      </rPr>
      <t xml:space="preserve">8GB RAM</t>
    </r>
    <r>
      <rPr>
        <sz val="12"/>
        <rFont val="Times New Roman"/>
        <family val="1"/>
      </rPr>
      <t xml:space="preserve"> + 4*SATA2 3Gb/s + 1*IDE ATA + 8*USB 2.0 + 2*PCI)
</t>
    </r>
    <r>
      <rPr>
        <b val="true"/>
        <u val="single"/>
        <sz val="12"/>
        <rFont val="Times New Roman"/>
        <family val="1"/>
      </rPr>
      <t xml:space="preserve">Có khe VGA GRAPHIC slot*PCI-E 16X (chuẩn 2.0, full support) + </t>
    </r>
    <r>
      <rPr>
        <b val="true"/>
        <u val="single"/>
        <sz val="12"/>
        <color rgb="FF0000FF"/>
        <rFont val="Times New Roman"/>
        <family val="1"/>
      </rPr>
      <t xml:space="preserve">2*Cổng kết nối Camera kỹ thuật số IEEE.1394a
</t>
    </r>
    <r>
      <rPr>
        <b val="true"/>
        <sz val="12"/>
        <color rgb="FFFF0000"/>
        <rFont val="Times New Roman"/>
        <family val="1"/>
      </rPr>
      <t xml:space="preserve">HDMI/ DVI interface </t>
    </r>
    <r>
      <rPr>
        <b val="true"/>
        <sz val="12"/>
        <color rgb="FF008000"/>
        <rFont val="Times New Roman"/>
        <family val="1"/>
      </rPr>
      <t xml:space="preserve">for Full HD 1080 Blu-ray playback with HDCP I </t>
    </r>
    <r>
      <rPr>
        <b val="true"/>
        <sz val="12"/>
        <color rgb="FFFF0000"/>
        <rFont val="Times New Roman"/>
        <family val="1"/>
      </rPr>
      <t xml:space="preserve">Ultra Cool - with 2oz cooper PCB + UD2</t>
    </r>
    <r>
      <rPr>
        <b val="true"/>
        <sz val="12"/>
        <color rgb="FF333333"/>
        <rFont val="Times New Roman"/>
        <family val="1"/>
      </rPr>
      <t xml:space="preserve"> - Siêu bền, siêu mát với Ultra Durable 3 Classic (thế hệ 3) I </t>
    </r>
    <r>
      <rPr>
        <b val="true"/>
        <sz val="12"/>
        <color rgb="FFFF0000"/>
        <rFont val="Times New Roman"/>
        <family val="1"/>
      </rPr>
      <t xml:space="preserve">DualBIOS™ </t>
    </r>
    <r>
      <rPr>
        <b val="true"/>
        <sz val="12"/>
        <color rgb="FF008000"/>
        <rFont val="Times New Roman"/>
        <family val="1"/>
      </rPr>
      <t xml:space="preserve">- Patented Dual Hardware BIOS Protection + </t>
    </r>
    <r>
      <rPr>
        <b val="true"/>
        <sz val="12"/>
        <color rgb="FFFF0000"/>
        <rFont val="Times New Roman"/>
        <family val="1"/>
      </rPr>
      <t xml:space="preserve">EasyTune 6 I Dynamic Energy Saver 4 cấp (4-Gear)</t>
    </r>
    <r>
      <rPr>
        <b val="true"/>
        <sz val="12"/>
        <color rgb="FF008000"/>
        <rFont val="Times New Roman"/>
        <family val="1"/>
      </rPr>
      <t xml:space="preserve"> công nghệ tiết kiệm điện năng cao cấp - upto 70%) I </t>
    </r>
    <r>
      <rPr>
        <b val="true"/>
        <sz val="12"/>
        <color rgb="FFFF0000"/>
        <rFont val="Times New Roman"/>
        <family val="1"/>
      </rPr>
      <t xml:space="preserve">Gigabyte the best software:</t>
    </r>
    <r>
      <rPr>
        <b val="true"/>
        <sz val="12"/>
        <color rgb="FF008000"/>
        <rFont val="Times New Roman"/>
        <family val="1"/>
      </rPr>
      <t xml:space="preserve"> EasyTune 6; Dual Bios I </t>
    </r>
    <r>
      <rPr>
        <b val="true"/>
        <sz val="12"/>
        <color rgb="FF0000FF"/>
        <rFont val="Times New Roman"/>
        <family val="1"/>
      </rPr>
      <t xml:space="preserve"> Windows® 7 WHQL Certified</t>
    </r>
  </si>
  <si>
    <r>
      <rPr>
        <b val="true"/>
        <sz val="12"/>
        <color rgb="FF0000FF"/>
        <rFont val="Times New Roman"/>
        <family val="1"/>
      </rPr>
      <t xml:space="preserve">GIGABYTE™ GA EP41</t>
    </r>
    <r>
      <rPr>
        <b val="true"/>
        <sz val="12"/>
        <color rgb="FFFF0000"/>
        <rFont val="Times New Roman"/>
        <family val="1"/>
      </rPr>
      <t xml:space="preserve">T</t>
    </r>
    <r>
      <rPr>
        <b val="true"/>
        <sz val="12"/>
        <color rgb="FF0000FF"/>
        <rFont val="Times New Roman"/>
        <family val="1"/>
      </rPr>
      <t xml:space="preserve">-UD3L </t>
    </r>
    <r>
      <rPr>
        <b val="true"/>
        <sz val="12"/>
        <rFont val="Times New Roman"/>
        <family val="1"/>
      </rPr>
      <t xml:space="preserve">-</t>
    </r>
    <r>
      <rPr>
        <sz val="12"/>
        <rFont val="Times New Roman"/>
        <family val="1"/>
      </rPr>
      <t xml:space="preserve"> </t>
    </r>
    <r>
      <rPr>
        <b val="true"/>
        <sz val="12"/>
        <rFont val="Times New Roman"/>
        <family val="1"/>
      </rPr>
      <t xml:space="preserve">Intel G41 / ICH7 Express chipset </t>
    </r>
    <r>
      <rPr>
        <sz val="12"/>
        <rFont val="Times New Roman"/>
        <family val="1"/>
      </rPr>
      <t xml:space="preserve">- CPU BUS upto </t>
    </r>
    <r>
      <rPr>
        <b val="true"/>
        <sz val="12"/>
        <color rgb="FFFF00FF"/>
        <rFont val="Times New Roman"/>
        <family val="1"/>
      </rPr>
      <t xml:space="preserve">1600MHz (O.C) </t>
    </r>
    <r>
      <rPr>
        <sz val="12"/>
        <rFont val="Times New Roman"/>
        <family val="1"/>
      </rPr>
      <t xml:space="preserve">support </t>
    </r>
    <r>
      <rPr>
        <b val="true"/>
        <sz val="12"/>
        <rFont val="Times New Roman"/>
        <family val="1"/>
      </rPr>
      <t xml:space="preserve">45nm</t>
    </r>
    <r>
      <rPr>
        <sz val="12"/>
        <rFont val="Times New Roman"/>
        <family val="1"/>
      </rPr>
      <t xml:space="preserve"> </t>
    </r>
    <r>
      <rPr>
        <b val="true"/>
        <sz val="12"/>
        <rFont val="Times New Roman"/>
        <family val="1"/>
      </rPr>
      <t xml:space="preserve">Intel Multi-Core™</t>
    </r>
    <r>
      <rPr>
        <sz val="12"/>
        <rFont val="Times New Roman"/>
        <family val="1"/>
      </rPr>
      <t xml:space="preserve"> - </t>
    </r>
    <r>
      <rPr>
        <u val="single"/>
        <sz val="12"/>
        <rFont val="Times New Roman"/>
        <family val="1"/>
      </rPr>
      <t xml:space="preserve">S</t>
    </r>
    <r>
      <rPr>
        <b val="true"/>
        <u val="single"/>
        <sz val="12"/>
        <rFont val="Times New Roman"/>
        <family val="1"/>
      </rPr>
      <t xml:space="preserve">OUND Realtek ALC888</t>
    </r>
    <r>
      <rPr>
        <sz val="12"/>
        <rFont val="Times New Roman"/>
        <family val="1"/>
      </rPr>
      <t xml:space="preserve"> </t>
    </r>
    <r>
      <rPr>
        <b val="true"/>
        <sz val="12"/>
        <rFont val="Times New Roman"/>
        <family val="1"/>
      </rPr>
      <t xml:space="preserve">Home theater quality 8</t>
    </r>
    <r>
      <rPr>
        <sz val="12"/>
        <rFont val="Times New Roman"/>
        <family val="1"/>
      </rPr>
      <t xml:space="preserve">-channel with </t>
    </r>
    <r>
      <rPr>
        <b val="true"/>
        <sz val="12"/>
        <rFont val="Times New Roman"/>
        <family val="1"/>
      </rPr>
      <t xml:space="preserve">S/PDIF In/Out &amp; LAN Gigabit</t>
    </r>
    <r>
      <rPr>
        <sz val="12"/>
        <rFont val="Times New Roman"/>
        <family val="1"/>
      </rPr>
      <t xml:space="preserve"> 1000Mbps. </t>
    </r>
    <r>
      <rPr>
        <sz val="12"/>
        <color rgb="FFFF00FF"/>
        <rFont val="Times New Roman"/>
        <family val="1"/>
      </rPr>
      <t xml:space="preserve">4</t>
    </r>
    <r>
      <rPr>
        <b val="true"/>
        <sz val="12"/>
        <color rgb="FFFF00FF"/>
        <rFont val="Times New Roman"/>
        <family val="1"/>
      </rPr>
      <t xml:space="preserve">*</t>
    </r>
    <r>
      <rPr>
        <sz val="12"/>
        <color rgb="FFFF00FF"/>
        <rFont val="Times New Roman"/>
        <family val="1"/>
      </rPr>
      <t xml:space="preserve">DIMM upto DDR3  1333MHz</t>
    </r>
    <r>
      <rPr>
        <b val="true"/>
        <sz val="12"/>
        <color rgb="FFFF00FF"/>
        <rFont val="Times New Roman"/>
        <family val="1"/>
      </rPr>
      <t xml:space="preserve"> (O.C) </t>
    </r>
    <r>
      <rPr>
        <sz val="12"/>
        <rFont val="Times New Roman"/>
        <family val="1"/>
      </rPr>
      <t xml:space="preserve">w/Dual Channel upto </t>
    </r>
    <r>
      <rPr>
        <sz val="12"/>
        <color rgb="FFFF00FF"/>
        <rFont val="Times New Roman"/>
        <family val="1"/>
      </rPr>
      <t xml:space="preserve">4GB RAM</t>
    </r>
    <r>
      <rPr>
        <sz val="12"/>
        <rFont val="Times New Roman"/>
        <family val="1"/>
      </rPr>
      <t xml:space="preserve"> + 4*SATA2 3Gb/s + 1*IDE ATA + 8*USB 2.0 + 3*PCI) </t>
    </r>
    <r>
      <rPr>
        <b val="true"/>
        <u val="single"/>
        <sz val="12"/>
        <rFont val="Times New Roman"/>
        <family val="1"/>
      </rPr>
      <t xml:space="preserve">Có khe VGA GRAPHIC slot*PCI-E 16X (chuẩn 2.0, full support)
</t>
    </r>
    <r>
      <rPr>
        <b val="true"/>
        <sz val="12"/>
        <color rgb="FF008000"/>
        <rFont val="Times New Roman"/>
        <family val="1"/>
      </rPr>
      <t xml:space="preserve">Gigabyte Ultra Durable 3 Classic (CPU VRM)</t>
    </r>
    <r>
      <rPr>
        <b val="true"/>
        <sz val="12"/>
        <rFont val="Times New Roman"/>
        <family val="1"/>
      </rPr>
      <t xml:space="preserve"> : công nghệ tụ điện nhôm thế hệ 3 bảo vệ CPU. </t>
    </r>
    <r>
      <rPr>
        <b val="true"/>
        <sz val="12"/>
        <color rgb="FF333333"/>
        <rFont val="Times New Roman"/>
        <family val="1"/>
      </rPr>
      <t xml:space="preserve">Siêu bền với </t>
    </r>
    <r>
      <rPr>
        <b val="true"/>
        <sz val="12"/>
        <color rgb="FFFF0000"/>
        <rFont val="Times New Roman"/>
        <family val="1"/>
      </rPr>
      <t xml:space="preserve">Solid Capacitor (tuổi thọ 50.000h) for CPU VRM</t>
    </r>
    <r>
      <rPr>
        <b val="true"/>
        <sz val="12"/>
        <color rgb="FF333333"/>
        <rFont val="Times New Roman"/>
        <family val="1"/>
      </rPr>
      <t xml:space="preserve"> I </t>
    </r>
    <r>
      <rPr>
        <b val="true"/>
        <sz val="12"/>
        <color rgb="FFFF0000"/>
        <rFont val="Times New Roman"/>
        <family val="1"/>
      </rPr>
      <t xml:space="preserve">DualBIOS™ </t>
    </r>
    <r>
      <rPr>
        <b val="true"/>
        <sz val="12"/>
        <color rgb="FF008000"/>
        <rFont val="Times New Roman"/>
        <family val="1"/>
      </rPr>
      <t xml:space="preserve">- Patented Dual Hardware BIOS Protection + </t>
    </r>
    <r>
      <rPr>
        <b val="true"/>
        <sz val="12"/>
        <color rgb="FFFF0000"/>
        <rFont val="Times New Roman"/>
        <family val="1"/>
      </rPr>
      <t xml:space="preserve">EasyTune 6 I Dynamic Energy Saver Advanced 4 cấp (4-Gear)</t>
    </r>
    <r>
      <rPr>
        <b val="true"/>
        <sz val="12"/>
        <color rgb="FF008000"/>
        <rFont val="Times New Roman"/>
        <family val="1"/>
      </rPr>
      <t xml:space="preserve"> công nghệ tiết kiệm điện năng cao cấp - upto 70%) I GREEN Ethernet | Ultra Smart - Ultra Save - Ultra Speed | </t>
    </r>
    <r>
      <rPr>
        <b val="true"/>
        <sz val="12"/>
        <color rgb="FFFF0000"/>
        <rFont val="Times New Roman"/>
        <family val="1"/>
      </rPr>
      <t xml:space="preserve">Gigabyte the best software:</t>
    </r>
    <r>
      <rPr>
        <b val="true"/>
        <sz val="12"/>
        <color rgb="FF008000"/>
        <rFont val="Times New Roman"/>
        <family val="1"/>
      </rPr>
      <t xml:space="preserve"> EasyTune 6; Dual Bios; Easy Energy Saver I </t>
    </r>
    <r>
      <rPr>
        <b val="true"/>
        <sz val="12"/>
        <color rgb="FF0000FF"/>
        <rFont val="Times New Roman"/>
        <family val="1"/>
      </rPr>
      <t xml:space="preserve"> Qualified Windows® 7 WHQL</t>
    </r>
  </si>
  <si>
    <r>
      <rPr>
        <b val="true"/>
        <sz val="12"/>
        <color rgb="FF0000FF"/>
        <rFont val="Times New Roman"/>
        <family val="1"/>
      </rPr>
      <t xml:space="preserve">GIGABYTE™ GA P41T-D3P </t>
    </r>
    <r>
      <rPr>
        <sz val="12"/>
        <color rgb="FF000000"/>
        <rFont val="Times New Roman"/>
        <family val="1"/>
      </rPr>
      <t xml:space="preserve">- Intel G41 / ICH7 Express chipset - CPU BUS upto 1333MHz support 45nm Intel Multi-Core™ + SOUND 8-CHANNEL with S/PDIF Out &amp; LAN Realtek Gigabit 1000Mbps. 2*DIMM upto DDR3  1333MHz (O.C) w/Dual Channel upto 4GB RAM + 4*SATA2 3Gb/s + 1*IDE + 8*USB 2.0 + 3*PCI-E x1 + 3*PCI) Có khe VGA GRAPHIC slot*PCI-E 16X (full x16) Ultra Cool </t>
    </r>
  </si>
  <si>
    <r>
      <rPr>
        <b val="true"/>
        <sz val="12"/>
        <color rgb="FF0000FF"/>
        <rFont val="Times New Roman"/>
        <family val="1"/>
      </rPr>
      <t xml:space="preserve">GIGABYTE™ GA </t>
    </r>
    <r>
      <rPr>
        <b val="true"/>
        <sz val="12"/>
        <color rgb="FFFF0000"/>
        <rFont val="Times New Roman"/>
        <family val="1"/>
      </rPr>
      <t xml:space="preserve">E</t>
    </r>
    <r>
      <rPr>
        <b val="true"/>
        <sz val="12"/>
        <color rgb="FF0000FF"/>
        <rFont val="Times New Roman"/>
        <family val="1"/>
      </rPr>
      <t xml:space="preserve">P43T-</t>
    </r>
    <r>
      <rPr>
        <b val="true"/>
        <sz val="12"/>
        <color rgb="FFFF0000"/>
        <rFont val="Times New Roman"/>
        <family val="1"/>
      </rPr>
      <t xml:space="preserve">USB3</t>
    </r>
    <r>
      <rPr>
        <b val="true"/>
        <sz val="12"/>
        <color rgb="FF0000FF"/>
        <rFont val="Times New Roman"/>
        <family val="1"/>
      </rPr>
      <t xml:space="preserve"> </t>
    </r>
    <r>
      <rPr>
        <b val="true"/>
        <sz val="12"/>
        <rFont val="Times New Roman"/>
        <family val="1"/>
      </rPr>
      <t xml:space="preserve">-</t>
    </r>
    <r>
      <rPr>
        <sz val="12"/>
        <rFont val="Times New Roman"/>
        <family val="1"/>
      </rPr>
      <t xml:space="preserve"> </t>
    </r>
    <r>
      <rPr>
        <b val="true"/>
        <sz val="12"/>
        <rFont val="Times New Roman"/>
        <family val="1"/>
      </rPr>
      <t xml:space="preserve">Intel P43 / ICH10 chipset </t>
    </r>
    <r>
      <rPr>
        <sz val="12"/>
        <rFont val="Times New Roman"/>
        <family val="1"/>
      </rPr>
      <t xml:space="preserve">- CPU BUS upto </t>
    </r>
    <r>
      <rPr>
        <b val="true"/>
        <sz val="12"/>
        <color rgb="FFFF00FF"/>
        <rFont val="Times New Roman"/>
        <family val="1"/>
      </rPr>
      <t xml:space="preserve">1600MHz (O.C) </t>
    </r>
    <r>
      <rPr>
        <sz val="12"/>
        <rFont val="Times New Roman"/>
        <family val="1"/>
      </rPr>
      <t xml:space="preserve">support 45nm Intel Multi-Core™ - tích hợp </t>
    </r>
    <r>
      <rPr>
        <b val="true"/>
        <u val="single"/>
        <sz val="12"/>
        <rFont val="Times New Roman"/>
        <family val="1"/>
      </rPr>
      <t xml:space="preserve">SOUND</t>
    </r>
    <r>
      <rPr>
        <sz val="12"/>
        <rFont val="Times New Roman"/>
        <family val="1"/>
      </rPr>
      <t xml:space="preserve"> 8-CHANNEL &amp;</t>
    </r>
    <r>
      <rPr>
        <b val="true"/>
        <sz val="12"/>
        <rFont val="Times New Roman"/>
        <family val="1"/>
      </rPr>
      <t xml:space="preserve"> </t>
    </r>
    <r>
      <rPr>
        <b val="true"/>
        <u val="single"/>
        <sz val="12"/>
        <rFont val="Times New Roman"/>
        <family val="1"/>
      </rPr>
      <t xml:space="preserve">LAN</t>
    </r>
    <r>
      <rPr>
        <sz val="12"/>
        <rFont val="Times New Roman"/>
        <family val="1"/>
      </rPr>
      <t xml:space="preserve"> Gigabit 1000Mbps với </t>
    </r>
    <r>
      <rPr>
        <b val="true"/>
        <sz val="12"/>
        <color rgb="FFFF0000"/>
        <rFont val="Times New Roman"/>
        <family val="1"/>
      </rPr>
      <t xml:space="preserve">Ultra Speed</t>
    </r>
    <r>
      <rPr>
        <sz val="12"/>
        <rFont val="Times New Roman"/>
        <family val="1"/>
      </rPr>
      <t xml:space="preserve">. </t>
    </r>
    <r>
      <rPr>
        <b val="true"/>
        <sz val="12"/>
        <rFont val="Times New Roman"/>
        <family val="1"/>
      </rPr>
      <t xml:space="preserve">4*DIMM upto</t>
    </r>
    <r>
      <rPr>
        <b val="true"/>
        <sz val="12"/>
        <color rgb="FFFF0000"/>
        <rFont val="Times New Roman"/>
        <family val="1"/>
      </rPr>
      <t xml:space="preserve"> DDR3 1600MHz (O.C)</t>
    </r>
    <r>
      <rPr>
        <b val="true"/>
        <sz val="12"/>
        <color rgb="FFFF00FF"/>
        <rFont val="Times New Roman"/>
        <family val="1"/>
      </rPr>
      <t xml:space="preserve"> </t>
    </r>
    <r>
      <rPr>
        <sz val="12"/>
        <rFont val="Times New Roman"/>
        <family val="1"/>
      </rPr>
      <t xml:space="preserve">w/Dual Channel upto </t>
    </r>
    <r>
      <rPr>
        <b val="true"/>
        <sz val="12"/>
        <color rgb="FF0000FF"/>
        <rFont val="Times New Roman"/>
        <family val="1"/>
      </rPr>
      <t xml:space="preserve">16GB RAM</t>
    </r>
    <r>
      <rPr>
        <sz val="12"/>
        <rFont val="Times New Roman"/>
        <family val="1"/>
      </rPr>
      <t xml:space="preserve"> + 6*SATA2 3Gb/s + 1*IDE ATA + 12*USB 2.0 +</t>
    </r>
    <r>
      <rPr>
        <b val="true"/>
        <sz val="12"/>
        <color rgb="FFFF0000"/>
        <rFont val="Times New Roman"/>
        <family val="1"/>
      </rPr>
      <t xml:space="preserve"> 2x USB3.0</t>
    </r>
    <r>
      <rPr>
        <sz val="12"/>
        <rFont val="Times New Roman"/>
        <family val="1"/>
      </rPr>
      <t xml:space="preserve"> port</t>
    </r>
    <r>
      <rPr>
        <b val="true"/>
        <sz val="12"/>
        <color rgb="FF0000FF"/>
        <rFont val="Times New Roman"/>
        <family val="1"/>
      </rPr>
      <t xml:space="preserve"> w/NEC D720200F1 chip</t>
    </r>
    <r>
      <rPr>
        <sz val="12"/>
        <rFont val="Times New Roman"/>
        <family val="1"/>
      </rPr>
      <t xml:space="preserve"> ~ </t>
    </r>
    <r>
      <rPr>
        <b val="true"/>
        <sz val="12"/>
        <rFont val="Times New Roman"/>
        <family val="1"/>
      </rPr>
      <t xml:space="preserve">Khe VGA rời PCI-E 16X (chuẩn 2.0) + 2*PCI + 3*PCI x1
</t>
    </r>
    <r>
      <rPr>
        <b val="true"/>
        <sz val="12"/>
        <color rgb="FF008000"/>
        <rFont val="Times New Roman"/>
        <family val="1"/>
      </rPr>
      <t xml:space="preserve">Ultra Cool</t>
    </r>
    <r>
      <rPr>
        <b val="true"/>
        <sz val="12"/>
        <rFont val="Times New Roman"/>
        <family val="1"/>
      </rPr>
      <t xml:space="preserve"> </t>
    </r>
    <r>
      <rPr>
        <sz val="12"/>
        <color rgb="FF333333"/>
        <rFont val="Times New Roman"/>
        <family val="1"/>
      </rPr>
      <t xml:space="preserve">- with</t>
    </r>
    <r>
      <rPr>
        <b val="true"/>
        <sz val="12"/>
        <color rgb="FF0000FF"/>
        <rFont val="Times New Roman"/>
        <family val="1"/>
      </rPr>
      <t xml:space="preserve"> 2oz cooper PCB</t>
    </r>
    <r>
      <rPr>
        <sz val="12"/>
        <color rgb="FF333333"/>
        <rFont val="Times New Roman"/>
        <family val="1"/>
      </rPr>
      <t xml:space="preserve"> + UD2 - Siêu bền, siêu mát với </t>
    </r>
    <r>
      <rPr>
        <b val="true"/>
        <sz val="12"/>
        <color rgb="FFFF0000"/>
        <rFont val="Times New Roman"/>
        <family val="1"/>
      </rPr>
      <t xml:space="preserve">Ultra Durable 3</t>
    </r>
    <r>
      <rPr>
        <sz val="12"/>
        <color rgb="FF333333"/>
        <rFont val="Times New Roman"/>
        <family val="1"/>
      </rPr>
      <t xml:space="preserve"> (thế hệ 3) cho toàn bộ Mainboard | </t>
    </r>
    <r>
      <rPr>
        <b val="true"/>
        <sz val="12"/>
        <color rgb="FF008000"/>
        <rFont val="Times New Roman"/>
        <family val="1"/>
      </rPr>
      <t xml:space="preserve">DualBIOS™</t>
    </r>
    <r>
      <rPr>
        <sz val="12"/>
        <color rgb="FF333333"/>
        <rFont val="Times New Roman"/>
        <family val="1"/>
      </rPr>
      <t xml:space="preserve"> - Patented Dual Hardware BIOS Protection, Ultra Smart &amp; Ultra Safe | </t>
    </r>
    <r>
      <rPr>
        <b val="true"/>
        <sz val="12"/>
        <color rgb="FF008000"/>
        <rFont val="Times New Roman"/>
        <family val="1"/>
      </rPr>
      <t xml:space="preserve">Dynamic Energy Saver Advanced 4 cấp (4-Gear)</t>
    </r>
    <r>
      <rPr>
        <sz val="12"/>
        <color rgb="FF333333"/>
        <rFont val="Times New Roman"/>
        <family val="1"/>
      </rPr>
      <t xml:space="preserve"> công nghệ tiết kiệm điện năng cao cấp - upto 70%) | </t>
    </r>
    <r>
      <rPr>
        <b val="true"/>
        <sz val="12"/>
        <color rgb="FF008000"/>
        <rFont val="Times New Roman"/>
        <family val="1"/>
      </rPr>
      <t xml:space="preserve">Hardware Overvoltage Control ICs</t>
    </r>
    <r>
      <rPr>
        <sz val="12"/>
        <color rgb="FF333333"/>
        <rFont val="Times New Roman"/>
        <family val="1"/>
      </rPr>
      <t xml:space="preserve">, thiết bị kiểm soát nguồn điện ổn định, cùng tính năng
</t>
    </r>
    <r>
      <rPr>
        <b val="true"/>
        <sz val="12"/>
        <color rgb="FF0000FF"/>
        <rFont val="Times New Roman"/>
        <family val="1"/>
      </rPr>
      <t xml:space="preserve">Gigabyte the best software</t>
    </r>
    <r>
      <rPr>
        <sz val="12"/>
        <color rgb="FF333333"/>
        <rFont val="Times New Roman"/>
        <family val="1"/>
      </rPr>
      <t xml:space="preserve">: </t>
    </r>
    <r>
      <rPr>
        <b val="true"/>
        <sz val="12"/>
        <color rgb="FF333333"/>
        <rFont val="Times New Roman"/>
        <family val="1"/>
      </rPr>
      <t xml:space="preserve">EasyTune 6 | EuP Lot 6 support |DualBIOS™ |</t>
    </r>
    <r>
      <rPr>
        <b val="true"/>
        <sz val="12"/>
        <color rgb="FF0000FF"/>
        <rFont val="Times New Roman"/>
        <family val="1"/>
      </rPr>
      <t xml:space="preserve"> Qualified Windows® 7 WHQL | </t>
    </r>
    <r>
      <rPr>
        <b val="true"/>
        <sz val="12"/>
        <color rgb="FFFF0000"/>
        <rFont val="Times New Roman"/>
        <family val="1"/>
      </rPr>
      <t xml:space="preserve">3x USB Power Boost / USB 3.0 Support </t>
    </r>
  </si>
  <si>
    <r>
      <rPr>
        <b val="true"/>
        <sz val="12"/>
        <color rgb="FF0000FF"/>
        <rFont val="Times New Roman"/>
        <family val="1"/>
      </rPr>
      <t xml:space="preserve">GIGABYTE™ GA EP45</t>
    </r>
    <r>
      <rPr>
        <b val="true"/>
        <sz val="12"/>
        <color rgb="FFFF0000"/>
        <rFont val="Times New Roman"/>
        <family val="1"/>
      </rPr>
      <t xml:space="preserve">T</t>
    </r>
    <r>
      <rPr>
        <b val="true"/>
        <sz val="12"/>
        <color rgb="FF0000FF"/>
        <rFont val="Times New Roman"/>
        <family val="1"/>
      </rPr>
      <t xml:space="preserve">-</t>
    </r>
    <r>
      <rPr>
        <b val="true"/>
        <sz val="12"/>
        <color rgb="FFFF00FF"/>
        <rFont val="Times New Roman"/>
        <family val="1"/>
      </rPr>
      <t xml:space="preserve">U</t>
    </r>
    <r>
      <rPr>
        <b val="true"/>
        <sz val="12"/>
        <color rgb="FF0000FF"/>
        <rFont val="Times New Roman"/>
        <family val="1"/>
      </rPr>
      <t xml:space="preserve">D3LR </t>
    </r>
    <r>
      <rPr>
        <b val="true"/>
        <sz val="12"/>
        <rFont val="Times New Roman"/>
        <family val="1"/>
      </rPr>
      <t xml:space="preserve">-</t>
    </r>
    <r>
      <rPr>
        <sz val="12"/>
        <rFont val="Times New Roman"/>
        <family val="1"/>
      </rPr>
      <t xml:space="preserve"> </t>
    </r>
    <r>
      <rPr>
        <b val="true"/>
        <sz val="12"/>
        <rFont val="Times New Roman"/>
        <family val="1"/>
      </rPr>
      <t xml:space="preserve">Intel P45 / ICH10R Express chipset </t>
    </r>
    <r>
      <rPr>
        <sz val="12"/>
        <rFont val="Times New Roman"/>
        <family val="1"/>
      </rPr>
      <t xml:space="preserve">- CPU BUS upto </t>
    </r>
    <r>
      <rPr>
        <b val="true"/>
        <sz val="12"/>
        <color rgb="FFFF00FF"/>
        <rFont val="Times New Roman"/>
        <family val="1"/>
      </rPr>
      <t xml:space="preserve">1600MHz (</t>
    </r>
    <r>
      <rPr>
        <sz val="12"/>
        <rFont val="Times New Roman"/>
        <family val="1"/>
      </rPr>
      <t xml:space="preserve">support Core 2 multi-core)- tích hợp </t>
    </r>
    <r>
      <rPr>
        <u val="single"/>
        <sz val="12"/>
        <rFont val="Times New Roman"/>
        <family val="1"/>
      </rPr>
      <t xml:space="preserve">SOUND</t>
    </r>
    <r>
      <rPr>
        <sz val="12"/>
        <rFont val="Times New Roman"/>
        <family val="1"/>
      </rPr>
      <t xml:space="preserve"> 8-CHANNEL (High Definition Audio) +</t>
    </r>
    <r>
      <rPr>
        <u val="single"/>
        <sz val="12"/>
        <rFont val="Times New Roman"/>
        <family val="1"/>
      </rPr>
      <t xml:space="preserve"> LAN</t>
    </r>
    <r>
      <rPr>
        <sz val="12"/>
        <rFont val="Times New Roman"/>
        <family val="1"/>
      </rPr>
      <t xml:space="preserve"> Gigabit 1000Mbps (Ultra speed).  </t>
    </r>
    <r>
      <rPr>
        <b val="true"/>
        <sz val="12"/>
        <color rgb="FFFF00FF"/>
        <rFont val="Times New Roman"/>
        <family val="1"/>
      </rPr>
      <t xml:space="preserve">4*DIMM</t>
    </r>
    <r>
      <rPr>
        <sz val="12"/>
        <color rgb="FFFF00FF"/>
        <rFont val="Times New Roman"/>
        <family val="1"/>
      </rPr>
      <t xml:space="preserve"> </t>
    </r>
    <r>
      <rPr>
        <b val="true"/>
        <sz val="12"/>
        <color rgb="FFFF00FF"/>
        <rFont val="Times New Roman"/>
        <family val="1"/>
      </rPr>
      <t xml:space="preserve">Support upto DDR3 2200+</t>
    </r>
    <r>
      <rPr>
        <sz val="12"/>
        <color rgb="FFFF00FF"/>
        <rFont val="Times New Roman"/>
        <family val="1"/>
      </rPr>
      <t xml:space="preserve"> </t>
    </r>
    <r>
      <rPr>
        <b val="true"/>
        <sz val="12"/>
        <color rgb="FFFF00FF"/>
        <rFont val="Times New Roman"/>
        <family val="1"/>
      </rPr>
      <t xml:space="preserve">Cao nhất hiện nay </t>
    </r>
    <r>
      <rPr>
        <sz val="12"/>
        <rFont val="Times New Roman"/>
        <family val="1"/>
      </rPr>
      <t xml:space="preserve">upto </t>
    </r>
    <r>
      <rPr>
        <b val="true"/>
        <sz val="12"/>
        <color rgb="FFFF00FF"/>
        <rFont val="Times New Roman"/>
        <family val="1"/>
      </rPr>
      <t xml:space="preserve">16GB RAM</t>
    </r>
    <r>
      <rPr>
        <sz val="12"/>
        <rFont val="Times New Roman"/>
        <family val="1"/>
      </rPr>
      <t xml:space="preserve"> + 8*SATA2 3Gb/s (support </t>
    </r>
    <r>
      <rPr>
        <b val="true"/>
        <sz val="12"/>
        <rFont val="Times New Roman"/>
        <family val="1"/>
      </rPr>
      <t xml:space="preserve">eSATA 2</t>
    </r>
    <r>
      <rPr>
        <sz val="12"/>
        <rFont val="Times New Roman"/>
        <family val="1"/>
      </rPr>
      <t xml:space="preserve">) w/</t>
    </r>
    <r>
      <rPr>
        <b val="true"/>
        <sz val="12"/>
        <rFont val="Times New Roman"/>
        <family val="1"/>
      </rPr>
      <t xml:space="preserve">RAID SATA 0,1, 5, 10  </t>
    </r>
    <r>
      <rPr>
        <sz val="12"/>
        <rFont val="Times New Roman"/>
        <family val="1"/>
      </rPr>
      <t xml:space="preserve">+ 1*IDE ATA + 12*USB 2.0 + 2*PCI + 4*PCI-Ex 1X). 
</t>
    </r>
    <r>
      <rPr>
        <b val="true"/>
        <u val="single"/>
        <sz val="12"/>
        <color rgb="FF0000FF"/>
        <rFont val="Times New Roman"/>
        <family val="1"/>
      </rPr>
      <t xml:space="preserve">Có khe VGA GRAPHIC slot PCI-E X16 (chuẩn 2.0 Ultimate graphics performance) và các tính năng cao cấp sau:
</t>
    </r>
    <r>
      <rPr>
        <b val="true"/>
        <sz val="12"/>
        <color rgb="FF008000"/>
        <rFont val="Times New Roman"/>
        <family val="1"/>
      </rPr>
      <t xml:space="preserve">- Ultra Cool -</t>
    </r>
    <r>
      <rPr>
        <b val="true"/>
        <sz val="12"/>
        <color rgb="FFFF00FF"/>
        <rFont val="Times New Roman"/>
        <family val="1"/>
      </rPr>
      <t xml:space="preserve"> with 2oz cooper PCB + UD2</t>
    </r>
    <r>
      <rPr>
        <b val="true"/>
        <sz val="12"/>
        <color rgb="FF333333"/>
        <rFont val="Times New Roman"/>
        <family val="1"/>
      </rPr>
      <t xml:space="preserve"> </t>
    </r>
    <r>
      <rPr>
        <sz val="12"/>
        <color rgb="FF333333"/>
        <rFont val="Times New Roman"/>
        <family val="1"/>
      </rPr>
      <t xml:space="preserve">- Siêu bền, siêu mát với </t>
    </r>
    <r>
      <rPr>
        <b val="true"/>
        <sz val="12"/>
        <color rgb="FFFF0000"/>
        <rFont val="Times New Roman"/>
        <family val="1"/>
      </rPr>
      <t xml:space="preserve">Ultra Durable 3</t>
    </r>
    <r>
      <rPr>
        <sz val="12"/>
        <color rgb="FF333333"/>
        <rFont val="Times New Roman"/>
        <family val="1"/>
      </rPr>
      <t xml:space="preserve"> (thế hệ 3) 
</t>
    </r>
    <r>
      <rPr>
        <b val="true"/>
        <sz val="12"/>
        <color rgb="FF008000"/>
        <rFont val="Times New Roman"/>
        <family val="1"/>
      </rPr>
      <t xml:space="preserve">- Ultra Performance:</t>
    </r>
    <r>
      <rPr>
        <b val="true"/>
        <sz val="12"/>
        <color rgb="FF333333"/>
        <rFont val="Times New Roman"/>
        <family val="1"/>
      </rPr>
      <t xml:space="preserve"> </t>
    </r>
    <r>
      <rPr>
        <sz val="12"/>
        <color rgb="FF333333"/>
        <rFont val="Times New Roman"/>
        <family val="1"/>
      </rPr>
      <t xml:space="preserve">là BMC hỗ trợ bộ nhớ </t>
    </r>
    <r>
      <rPr>
        <b val="true"/>
        <sz val="12"/>
        <color rgb="FFFF00FF"/>
        <rFont val="Times New Roman"/>
        <family val="1"/>
      </rPr>
      <t xml:space="preserve">RAM DDR3</t>
    </r>
    <r>
      <rPr>
        <sz val="12"/>
        <color rgb="FF333333"/>
        <rFont val="Times New Roman"/>
        <family val="1"/>
      </rPr>
      <t xml:space="preserve"> nhanh nhất thế giới, với RAM support </t>
    </r>
    <r>
      <rPr>
        <b val="true"/>
        <sz val="12"/>
        <color rgb="FFFF0000"/>
        <rFont val="Times New Roman"/>
        <family val="1"/>
      </rPr>
      <t xml:space="preserve">DDR3 2200+
</t>
    </r>
    <r>
      <rPr>
        <b val="true"/>
        <sz val="12"/>
        <color rgb="FF008000"/>
        <rFont val="Times New Roman"/>
        <family val="1"/>
      </rPr>
      <t xml:space="preserve">- DualBIOS™:</t>
    </r>
    <r>
      <rPr>
        <b val="true"/>
        <sz val="12"/>
        <color rgb="FF333399"/>
        <rFont val="Times New Roman"/>
        <family val="1"/>
      </rPr>
      <t xml:space="preserve"> </t>
    </r>
    <r>
      <rPr>
        <sz val="12"/>
        <color rgb="FF333333"/>
        <rFont val="Times New Roman"/>
        <family val="1"/>
      </rPr>
      <t xml:space="preserve">Công nghệ DualBIOS với 2 hệ thống nhớ, bảo vệ an toàn mọi thông tin BIOS khi có sự cố </t>
    </r>
    <r>
      <rPr>
        <b val="true"/>
        <sz val="12"/>
        <color rgb="FFFF0000"/>
        <rFont val="Times New Roman"/>
        <family val="1"/>
      </rPr>
      <t xml:space="preserve">(Ultra Safe)
</t>
    </r>
    <r>
      <rPr>
        <b val="true"/>
        <sz val="12"/>
        <color rgb="FF008000"/>
        <rFont val="Times New Roman"/>
        <family val="1"/>
      </rPr>
      <t xml:space="preserve">- Ultra Power Efficient</t>
    </r>
    <r>
      <rPr>
        <sz val="12"/>
        <rFont val="Times New Roman"/>
        <family val="1"/>
      </rPr>
      <t xml:space="preserve"> với</t>
    </r>
    <r>
      <rPr>
        <b val="true"/>
        <sz val="12"/>
        <rFont val="Times New Roman"/>
        <family val="1"/>
      </rPr>
      <t xml:space="preserve"> </t>
    </r>
    <r>
      <rPr>
        <b val="true"/>
        <sz val="12"/>
        <color rgb="FFFF00FF"/>
        <rFont val="Times New Roman"/>
        <family val="1"/>
      </rPr>
      <t xml:space="preserve">Dynamic Energy Saver Advanced 6 cấp (6-Gear)</t>
    </r>
    <r>
      <rPr>
        <b val="true"/>
        <sz val="12"/>
        <rFont val="Times New Roman"/>
        <family val="1"/>
      </rPr>
      <t xml:space="preserve"> </t>
    </r>
    <r>
      <rPr>
        <sz val="12"/>
        <rFont val="Times New Roman"/>
        <family val="1"/>
      </rPr>
      <t xml:space="preserve">công nghệ tiết kiệm điện upto 70%,</t>
    </r>
    <r>
      <rPr>
        <b val="true"/>
        <sz val="12"/>
        <rFont val="Times New Roman"/>
        <family val="1"/>
      </rPr>
      <t xml:space="preserve"> </t>
    </r>
    <r>
      <rPr>
        <b val="true"/>
        <sz val="12"/>
        <color rgb="FFFF0000"/>
        <rFont val="Times New Roman"/>
        <family val="1"/>
      </rPr>
      <t xml:space="preserve">Support for VRD11.1
</t>
    </r>
    <r>
      <rPr>
        <b val="true"/>
        <sz val="12"/>
        <color rgb="FF008000"/>
        <rFont val="Times New Roman"/>
        <family val="1"/>
      </rPr>
      <t xml:space="preserve">- Ultra Smart</t>
    </r>
    <r>
      <rPr>
        <b val="true"/>
        <sz val="12"/>
        <rFont val="Times New Roman"/>
        <family val="1"/>
      </rPr>
      <t xml:space="preserve"> </t>
    </r>
    <r>
      <rPr>
        <b val="true"/>
        <sz val="12"/>
        <color rgb="FFFF00FF"/>
        <rFont val="Times New Roman"/>
        <family val="1"/>
      </rPr>
      <t xml:space="preserve">with Quick and Effortless Overclocking with One Click</t>
    </r>
    <r>
      <rPr>
        <sz val="12"/>
        <color rgb="FF333333"/>
        <rFont val="Times New Roman"/>
        <family val="1"/>
      </rPr>
      <t xml:space="preserve"> - Overclock hệ thống không bao giờ đơn giản hơn thế, </t>
    </r>
    <r>
      <rPr>
        <b val="true"/>
        <sz val="12"/>
        <color rgb="FFFF0000"/>
        <rFont val="Times New Roman"/>
        <family val="1"/>
      </rPr>
      <t xml:space="preserve">Easy tune 6
</t>
    </r>
    <r>
      <rPr>
        <b val="true"/>
        <sz val="12"/>
        <color rgb="FF008000"/>
        <rFont val="Times New Roman"/>
        <family val="1"/>
      </rPr>
      <t xml:space="preserve">- Hardware Overvoltage Control ICs</t>
    </r>
    <r>
      <rPr>
        <sz val="12"/>
        <color rgb="FF333333"/>
        <rFont val="Times New Roman"/>
        <family val="1"/>
      </rPr>
      <t xml:space="preserve">, thiết bị kiểm soát nguồn điện ổn định, cùng tính năng</t>
    </r>
    <r>
      <rPr>
        <b val="true"/>
        <sz val="12"/>
        <color rgb="FF008000"/>
        <rFont val="Times New Roman"/>
        <family val="1"/>
      </rPr>
      <t xml:space="preserve"> 
- Ultra Speed:</t>
    </r>
    <r>
      <rPr>
        <b val="true"/>
        <sz val="12"/>
        <color rgb="FFFF0000"/>
        <rFont val="Times New Roman"/>
        <family val="1"/>
      </rPr>
      <t xml:space="preserve"> </t>
    </r>
    <r>
      <rPr>
        <sz val="12"/>
        <color rgb="FF333333"/>
        <rFont val="Times New Roman"/>
        <family val="1"/>
      </rPr>
      <t xml:space="preserve">tốc độ đường truyền dữ liệu qua mạng LAN cực nhanh và an toàn hơn.</t>
    </r>
  </si>
  <si>
    <t xml:space="preserve">MAINBOARD dùng cho CPU INTEL Socket LGA 1155 - Intel H61 Chipset, tích hợp VGA</t>
  </si>
  <si>
    <r>
      <rPr>
        <b val="true"/>
        <sz val="12"/>
        <color rgb="FF0000FF"/>
        <rFont val="Times New Roman"/>
        <family val="1"/>
      </rPr>
      <t xml:space="preserve">GIGABYTE™ GA H61M-DS2 </t>
    </r>
    <r>
      <rPr>
        <sz val="12"/>
        <color rgb="FF000000"/>
        <rFont val="Times New Roman"/>
        <family val="1"/>
      </rPr>
      <t xml:space="preserve">- Intel H61 chipset - Socket LGA 1155</t>
    </r>
    <r>
      <rPr>
        <b val="true"/>
        <sz val="12"/>
        <color rgb="FF000000"/>
        <rFont val="Times New Roman"/>
        <family val="1"/>
      </rPr>
      <t xml:space="preserve"> </t>
    </r>
    <r>
      <rPr>
        <sz val="12"/>
        <color rgb="FF000000"/>
        <rFont val="Times New Roman"/>
        <family val="1"/>
      </rPr>
      <t xml:space="preserve">support 2nd Intel Core ixx (22mm) - tích hợp SOUND HD Audio 8-CHANNEL + VGA Intel® HD Core 2000/3000 with D-SUB port + LAN Gigabit Realtek tốc độ 1000Mbps + 2*PCI-E x1 slot + 8*USB2.0 port + 4x SATA2 3Gb/s connectors + RAM Dual Channel DDR3 2*DIMM upto 16GB RAM + Có khe PCI-E 2.0 x16</t>
    </r>
  </si>
  <si>
    <r>
      <rPr>
        <b val="true"/>
        <sz val="12"/>
        <color rgb="FF0000FF"/>
        <rFont val="Times New Roman"/>
        <family val="1"/>
      </rPr>
      <t xml:space="preserve">GIGABYTE™ GA H61M-S2PV</t>
    </r>
    <r>
      <rPr>
        <sz val="12"/>
        <color rgb="FF000000"/>
        <rFont val="Times New Roman"/>
        <family val="1"/>
      </rPr>
      <t xml:space="preserve"> - Intel H61 chipset - Socket LGA 1155 support 2nd Intel Core ixx (22mm) - tích hợp SOUND HD Audio 8-CHANNEL + VGA Intel® HD Core 2000/3000 with D-SUB + DVI-D port + LAN Gigabit Realtek tốc độ 1000Mbps + 1*PCI-E x1 slot + 8*USB2.0 port + 1 x parallel port cổng LPT + 4x SATA2 3Gb/s connectors + RAM Dual Channel DDR3 2*DIMM upto 16GB RAM + Có khe PCI-E 2.0 x16</t>
    </r>
  </si>
  <si>
    <t xml:space="preserve">MAINBOARD dùng cho CPU INTEL Socket LGA 1155 - Intel Z68 Chipset, tích hợp VGA</t>
  </si>
  <si>
    <r>
      <rPr>
        <b val="true"/>
        <sz val="12"/>
        <color rgb="FF0000FF"/>
        <rFont val="Times New Roman"/>
        <family val="1"/>
      </rPr>
      <t xml:space="preserve">GIGABYTE™ GA Z68A-D3H-B3</t>
    </r>
    <r>
      <rPr>
        <sz val="12"/>
        <color rgb="FF000000"/>
        <rFont val="Times New Roman"/>
        <family val="1"/>
      </rPr>
      <t xml:space="preserve"> - Intel Z68 chipset - Socket LGA 1155 - tích hợp SOUND HD Audio 8-CHANNEL w/S/PDIF conections + VGA Intel® GMA HD 32nm Technology with/ D-SUB / DVI-D / HDMI port + LAN Gigabit tốc độ 1000Mbps + 12*USB2.0 port + 2*USB 3.0 port + 2*SATA3 6Gb/s + 4*SATA2 3Gb/s connectors hỗ trợ SATA RAID 0,1,5,10 + 2*PCIE x1 + 2*PCI + RAM Dual Channel DDR3 4*DIMM upto 32GB RAM DDR3 2133 hỗ trợ XMP memory profile. Dual VGA Graphic 3 khe PCI-E 2.0 (x16 : x8 : x4) hỗ trợ AMD CrossFireX &amp; nVIDIA SLI.</t>
    </r>
  </si>
  <si>
    <t xml:space="preserve">MAINBOARD GIGABYTE™ (Intel CPU Core ixxx socket LGA 1155, tích hợp VGA)</t>
  </si>
  <si>
    <r>
      <rPr>
        <b val="true"/>
        <sz val="12"/>
        <color rgb="FF0000FF"/>
        <rFont val="Times New Roman"/>
        <family val="1"/>
      </rPr>
      <t xml:space="preserve">GIGABYTE™ GA H61M-S2-B3 </t>
    </r>
    <r>
      <rPr>
        <sz val="12"/>
        <color rgb="FF000000"/>
        <rFont val="Times New Roman"/>
        <family val="1"/>
      </rPr>
      <t xml:space="preserve">- Intel H61 chipset - Socket LGA 1155 - tích hợp SOUND HD Audio 8-CHANNEL + VGA Intel® GMA HD 32nm Technology with D-SUB port + LAN Gigabit tốc độ 1000Mbps + 3*PCI-E x1 slot + 8*USB2.0 port + 4x SATA2 3Gb/s connectors + RAM Dual Channel DDR3 2*DIMM upto 16GB RAM + Có khe PCI-E 2.0 x16 (full 16x).</t>
    </r>
  </si>
  <si>
    <r>
      <rPr>
        <b val="true"/>
        <sz val="12"/>
        <color rgb="FF0000FF"/>
        <rFont val="Times New Roman"/>
        <family val="1"/>
      </rPr>
      <t xml:space="preserve">GIGABYTE™ GA H61-S3 </t>
    </r>
    <r>
      <rPr>
        <sz val="12"/>
        <color rgb="FF000000"/>
        <rFont val="Times New Roman"/>
        <family val="1"/>
      </rPr>
      <t xml:space="preserve">- Intel H61 chipset - Socket LGA 1155 - tích hợp SOUND HD Audio 8-CHANNEL + VGA Intel® GMA HD 32nm Technology with D-SUB port + LAN Gigabit tốc độ 1000Mbps + 3*PCI-E x1 slot + 3*PCI slot + 8*USB2.0 port + 4x SATA2 3Gb/s connectors + RAM Dual Channel DDR3 2*DIMM upto 16GB RAM + Có khe PCI-E 2.0 x16 (full 16x) + 1*COMA port</t>
    </r>
  </si>
  <si>
    <r>
      <rPr>
        <b val="true"/>
        <sz val="12"/>
        <color rgb="FF0000FF"/>
        <rFont val="Times New Roman"/>
        <family val="1"/>
      </rPr>
      <t xml:space="preserve">GIGABYTE™ GA H67M-D2-B3</t>
    </r>
    <r>
      <rPr>
        <sz val="12"/>
        <color rgb="FF000000"/>
        <rFont val="Times New Roman"/>
        <family val="1"/>
      </rPr>
      <t xml:space="preserve"> - Intel H67 chipset - Socket LGA 1155 - tích hợp SOUND HD Audio 8-CHANNEL w/S/PDIF conections (DTS Connect hỗ trợ 2 định dạng Blu-ray and HD DVD) + VGA Intel® GMA HD 32nm Technology with/ D-SUB / DVI-D port + LAN Gigabit tốc độ 1000Mbps + 14*USB2.0 port + 4x SATA2 3Gb/s connectors + 2x SATA3 6Gb/s Support RAID 0,1,5,10 + RAM Dual Channel DDR3 1333 MHz 2*DIMM upto 16GB RAM. Dual VGA Graphic 2 khe PCI-E 2.0 (x16 : x4) hỗ trợ AMD CrossFireX. </t>
    </r>
  </si>
  <si>
    <t xml:space="preserve">MAINBOARD GIGABYTE™ (Intel CPU Core ixxx socket LGA 1155, VGA rời)</t>
  </si>
  <si>
    <r>
      <rPr>
        <b val="true"/>
        <sz val="12"/>
        <color rgb="FF0000FF"/>
        <rFont val="Times New Roman"/>
        <family val="1"/>
      </rPr>
      <t xml:space="preserve">GIGABYTE™ GA P61-DS3-B3 - Intel H61 </t>
    </r>
    <r>
      <rPr>
        <sz val="12"/>
        <color rgb="FF000000"/>
        <rFont val="Times New Roman"/>
        <family val="1"/>
      </rPr>
      <t xml:space="preserve">chipset - Socket LGA 1155 - tích hợp SOUND HD Audio 8-CHANNEL + LAN Gigabit tốc độ 1000Mbps + 2*PCI-E x1 slot + 3*PCI + 10*USB2.0 port + 4x SATA2 3Gb/s connectors + RAM Dual Channel DDR3 2*DIMM upto 16GB RAM + Có khe PCI-E 2.0 x16 (full 16x).</t>
    </r>
  </si>
  <si>
    <r>
      <rPr>
        <b val="true"/>
        <sz val="12"/>
        <color rgb="FF0000FF"/>
        <rFont val="Times New Roman"/>
        <family val="1"/>
      </rPr>
      <t xml:space="preserve">GIGABYTE™ GA PH67A-D3-B3 </t>
    </r>
    <r>
      <rPr>
        <sz val="12"/>
        <color rgb="FF000000"/>
        <rFont val="Times New Roman"/>
        <family val="1"/>
      </rPr>
      <t xml:space="preserve">- Intel H67 chipset - Socket LGA 1155 - tích hợp SOUND HD Audio 8-CHANNEL + LAN Gigabit tốc độ 1000Mbps + 2*PCI slot + 3*PCI-E x1 slot + 10*USB2.0 port + 2*USB3.0 + 4x SATA2 3Gb/s + 2x SATA3 6Gb/s connectors Support RAID 0,1,5,10 + RAM Dual Channel DDR3 1333 MHz 4*DIMM upto 32GB RAM + Dual VGA Graphic 2 khe PCI-E 2.0 (x16 : x4) hỗ trợ AMD CrossFireX.</t>
    </r>
  </si>
  <si>
    <r>
      <rPr>
        <b val="true"/>
        <sz val="12"/>
        <color rgb="FF0000FF"/>
        <rFont val="Times New Roman"/>
        <family val="1"/>
      </rPr>
      <t xml:space="preserve">GIGABYTE™ GA P55</t>
    </r>
    <r>
      <rPr>
        <b val="true"/>
        <sz val="12"/>
        <color rgb="FFFF00FF"/>
        <rFont val="Times New Roman"/>
        <family val="1"/>
      </rPr>
      <t xml:space="preserve">A</t>
    </r>
    <r>
      <rPr>
        <b val="true"/>
        <sz val="12"/>
        <color rgb="FF0000FF"/>
        <rFont val="Times New Roman"/>
        <family val="1"/>
      </rPr>
      <t xml:space="preserve">-</t>
    </r>
    <r>
      <rPr>
        <b val="true"/>
        <sz val="12"/>
        <color rgb="FFFF0000"/>
        <rFont val="Times New Roman"/>
        <family val="1"/>
      </rPr>
      <t xml:space="preserve">U</t>
    </r>
    <r>
      <rPr>
        <b val="true"/>
        <sz val="12"/>
        <color rgb="FF0000FF"/>
        <rFont val="Times New Roman"/>
        <family val="1"/>
      </rPr>
      <t xml:space="preserve">D3P </t>
    </r>
    <r>
      <rPr>
        <b val="true"/>
        <sz val="12"/>
        <rFont val="Times New Roman"/>
        <family val="1"/>
      </rPr>
      <t xml:space="preserve">-</t>
    </r>
    <r>
      <rPr>
        <sz val="12"/>
        <rFont val="Times New Roman"/>
        <family val="1"/>
      </rPr>
      <t xml:space="preserve"> </t>
    </r>
    <r>
      <rPr>
        <b val="true"/>
        <sz val="12"/>
        <color rgb="FFFF0000"/>
        <rFont val="Times New Roman"/>
        <family val="1"/>
      </rPr>
      <t xml:space="preserve">Intel P55 Express chipset</t>
    </r>
    <r>
      <rPr>
        <b val="true"/>
        <sz val="12"/>
        <rFont val="Times New Roman"/>
        <family val="1"/>
      </rPr>
      <t xml:space="preserve"> </t>
    </r>
    <r>
      <rPr>
        <sz val="12"/>
        <rFont val="Times New Roman"/>
        <family val="1"/>
      </rPr>
      <t xml:space="preserve">- </t>
    </r>
    <r>
      <rPr>
        <b val="true"/>
        <sz val="12"/>
        <rFont val="Times New Roman"/>
        <family val="1"/>
      </rPr>
      <t xml:space="preserve">Socket LGA 1156 support CPU Lynnfield Core i5, i7 </t>
    </r>
    <r>
      <rPr>
        <sz val="12"/>
        <rFont val="Times New Roman"/>
        <family val="1"/>
      </rPr>
      <t xml:space="preserve">- </t>
    </r>
    <r>
      <rPr>
        <b val="true"/>
        <sz val="12"/>
        <rFont val="Times New Roman"/>
        <family val="1"/>
      </rPr>
      <t xml:space="preserve">Realtek</t>
    </r>
    <r>
      <rPr>
        <sz val="12"/>
        <rFont val="Times New Roman"/>
        <family val="1"/>
      </rPr>
      <t xml:space="preserve"> </t>
    </r>
    <r>
      <rPr>
        <b val="true"/>
        <sz val="12"/>
        <rFont val="Times New Roman"/>
        <family val="1"/>
      </rPr>
      <t xml:space="preserve">HD ALC889 Audio</t>
    </r>
    <r>
      <rPr>
        <sz val="12"/>
        <rFont val="Times New Roman"/>
        <family val="1"/>
      </rPr>
      <t xml:space="preserve"> </t>
    </r>
    <r>
      <rPr>
        <b val="true"/>
        <sz val="12"/>
        <rFont val="Times New Roman"/>
        <family val="1"/>
      </rPr>
      <t xml:space="preserve">8-CHANNEL</t>
    </r>
    <r>
      <rPr>
        <sz val="12"/>
        <rFont val="Times New Roman"/>
        <family val="1"/>
      </rPr>
      <t xml:space="preserve"> (with DTS Connect &amp; S/PDIF In/Ou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u val="single"/>
        <sz val="12"/>
        <rFont val="Times New Roman"/>
        <family val="1"/>
      </rPr>
      <t xml:space="preserve">Gigabit LAN</t>
    </r>
    <r>
      <rPr>
        <b val="true"/>
        <sz val="12"/>
        <rFont val="Times New Roman"/>
        <family val="1"/>
      </rPr>
      <t xml:space="preserve"> </t>
    </r>
    <r>
      <rPr>
        <sz val="12"/>
        <rFont val="Times New Roman"/>
        <family val="1"/>
      </rPr>
      <t xml:space="preserve">tốc độ 1000Mbps + 12*USB2.0 port + </t>
    </r>
    <r>
      <rPr>
        <b val="true"/>
        <sz val="12"/>
        <color rgb="FF0000FF"/>
        <rFont val="Times New Roman"/>
        <family val="1"/>
      </rPr>
      <t xml:space="preserve">2 USB 3.0 (NEC chip)</t>
    </r>
    <r>
      <rPr>
        <sz val="12"/>
        <rFont val="Times New Roman"/>
        <family val="1"/>
      </rPr>
      <t xml:space="preserve"> + </t>
    </r>
    <r>
      <rPr>
        <b val="true"/>
        <sz val="12"/>
        <color rgb="FF0000FF"/>
        <rFont val="Times New Roman"/>
        <family val="1"/>
      </rPr>
      <t xml:space="preserve">2x SATA 6Gb/s connectors Support SATA RAID 0 </t>
    </r>
    <r>
      <rPr>
        <b val="true"/>
        <sz val="12"/>
        <color rgb="FFFF0000"/>
        <rFont val="Times New Roman"/>
        <family val="1"/>
      </rPr>
      <t xml:space="preserve">(Marvell 9128 chip)</t>
    </r>
    <r>
      <rPr>
        <b val="true"/>
        <sz val="12"/>
        <color rgb="FF0000FF"/>
        <rFont val="Times New Roman"/>
        <family val="1"/>
      </rPr>
      <t xml:space="preserve"> + </t>
    </r>
    <r>
      <rPr>
        <b val="true"/>
        <sz val="12"/>
        <color rgb="FFFF0000"/>
        <rFont val="Times New Roman"/>
        <family val="1"/>
      </rPr>
      <t xml:space="preserve">6x SATA 3Gb/s connectors</t>
    </r>
    <r>
      <rPr>
        <sz val="12"/>
        <rFont val="Times New Roman"/>
        <family val="1"/>
      </rPr>
      <t xml:space="preserve"> Support SATA RAID 0, 1, 5, and RAID 10 + 1PATA + </t>
    </r>
    <r>
      <rPr>
        <b val="true"/>
        <sz val="12"/>
        <color rgb="FFFF0000"/>
        <rFont val="Times New Roman"/>
        <family val="1"/>
      </rPr>
      <t xml:space="preserve">2xJMB362</t>
    </r>
    <r>
      <rPr>
        <sz val="12"/>
        <rFont val="Times New Roman"/>
        <family val="1"/>
      </rPr>
      <t xml:space="preserve"> </t>
    </r>
    <r>
      <rPr>
        <b val="true"/>
        <sz val="12"/>
        <color rgb="FFFF0000"/>
        <rFont val="Times New Roman"/>
        <family val="1"/>
      </rPr>
      <t xml:space="preserve">eSATA / USB Combo </t>
    </r>
    <r>
      <rPr>
        <b val="true"/>
        <sz val="12"/>
        <rFont val="Times New Roman"/>
        <family val="1"/>
      </rPr>
      <t xml:space="preserve">+ </t>
    </r>
    <r>
      <rPr>
        <b val="true"/>
        <sz val="12"/>
        <color rgb="FFFF0000"/>
        <rFont val="Times New Roman"/>
        <family val="1"/>
      </rPr>
      <t xml:space="preserve">Dual Channel DDR3</t>
    </r>
    <r>
      <rPr>
        <sz val="12"/>
        <rFont val="Times New Roman"/>
        <family val="1"/>
      </rPr>
      <t xml:space="preserve"> * 4DIMM upto 16GB DDR3 2200+, </t>
    </r>
    <r>
      <rPr>
        <b val="true"/>
        <sz val="12"/>
        <rFont val="Times New Roman"/>
        <family val="1"/>
      </rPr>
      <t xml:space="preserve">support XMP memory profile I </t>
    </r>
    <r>
      <rPr>
        <b val="true"/>
        <sz val="12"/>
        <color rgb="FF0000FF"/>
        <rFont val="Times New Roman"/>
        <family val="1"/>
      </rPr>
      <t xml:space="preserve">Dual VGA Graphic</t>
    </r>
    <r>
      <rPr>
        <b val="true"/>
        <sz val="12"/>
        <rFont val="Times New Roman"/>
        <family val="1"/>
      </rPr>
      <t xml:space="preserve"> PCI-E 2.0 (x16 : X4) (2*slot VGA mở rộng) hỗ trợ ATI CrossFireX. </t>
    </r>
    <r>
      <rPr>
        <b val="true"/>
        <sz val="12"/>
        <color rgb="FFFF0000"/>
        <rFont val="Times New Roman"/>
        <family val="1"/>
      </rPr>
      <t xml:space="preserve">Support 10+2 Power phase I Dual BIOS Plus:</t>
    </r>
    <r>
      <rPr>
        <sz val="12"/>
        <rFont val="Times New Roman"/>
        <family val="1"/>
      </rPr>
      <t xml:space="preserve"> Công nghệ DualBIOS với 2 hệ thống nhớ, bảo vệ an toàn mọi thông tin BIOS khi có sự cố I </t>
    </r>
    <r>
      <rPr>
        <b val="true"/>
        <sz val="12"/>
        <color rgb="FFFF0000"/>
        <rFont val="Times New Roman"/>
        <family val="1"/>
      </rPr>
      <t xml:space="preserve">Smart TPM</t>
    </r>
    <r>
      <rPr>
        <sz val="12"/>
        <rFont val="Times New Roman"/>
        <family val="1"/>
      </rPr>
      <t xml:space="preserve"> (Công nghệ bảo mật bằng Bluetooth qua điện thoại di động) provides 2048 bits key via
</t>
    </r>
    <r>
      <rPr>
        <b val="true"/>
        <sz val="12"/>
        <color rgb="FF008000"/>
        <rFont val="Times New Roman"/>
        <family val="1"/>
      </rPr>
      <t xml:space="preserve">Gigabyte 333 Onboard Acceleration: </t>
    </r>
    <r>
      <rPr>
        <sz val="12"/>
        <rFont val="Times New Roman"/>
        <family val="1"/>
      </rPr>
      <t xml:space="preserve">Công nghệ đột phá của Gigabyte với USB 3.0 / USB Power 3x / SATA 3.0
</t>
    </r>
    <r>
      <rPr>
        <b val="true"/>
        <sz val="12"/>
        <color rgb="FF008000"/>
        <rFont val="Times New Roman"/>
        <family val="1"/>
      </rPr>
      <t xml:space="preserve">Gigabyte Ultra Durable 3:</t>
    </r>
    <r>
      <rPr>
        <b val="true"/>
        <sz val="12"/>
        <color rgb="FF0000FF"/>
        <rFont val="Times New Roman"/>
        <family val="1"/>
      </rPr>
      <t xml:space="preserve"> </t>
    </r>
    <r>
      <rPr>
        <sz val="12"/>
        <rFont val="Times New Roman"/>
        <family val="1"/>
      </rPr>
      <t xml:space="preserve">công nghệ tụ điện nhôm thế hệ 3 bao gồm</t>
    </r>
    <r>
      <rPr>
        <b val="true"/>
        <sz val="12"/>
        <rFont val="Times New Roman"/>
        <family val="1"/>
      </rPr>
      <t xml:space="preserve"> Ultra Cooling, Low Power Loss, Longer Life I Bo mạch với 2 lớp đồng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t>
    </r>
    <r>
      <rPr>
        <b val="true"/>
        <sz val="12"/>
        <color rgb="FF008000"/>
        <rFont val="Times New Roman"/>
        <family val="1"/>
      </rPr>
      <t xml:space="preserve">Gigabyte the best Features: </t>
    </r>
    <r>
      <rPr>
        <b val="true"/>
        <sz val="12"/>
        <rFont val="Times New Roman"/>
        <family val="1"/>
      </rPr>
      <t xml:space="preserve">Dynamic 6-Gear Swithching, Precision OV, Smart Dual Bios, AutoGreen PC, Home Theater
</t>
    </r>
    <r>
      <rPr>
        <b val="true"/>
        <sz val="12"/>
        <color rgb="FF008000"/>
        <rFont val="Times New Roman"/>
        <family val="1"/>
      </rPr>
      <t xml:space="preserve">Gigabyte the best software:</t>
    </r>
    <r>
      <rPr>
        <b val="true"/>
        <sz val="12"/>
        <rFont val="Times New Roman"/>
        <family val="1"/>
      </rPr>
      <t xml:space="preserve"> Smart 6, EasyTune 6, D.E.S ver 2, Smart TPM, XHD (eXtreme HardDrive) I </t>
    </r>
    <r>
      <rPr>
        <b val="true"/>
        <sz val="12"/>
        <color rgb="FF0000FF"/>
        <rFont val="Times New Roman"/>
        <family val="1"/>
      </rPr>
      <t xml:space="preserve">Windows® 7 WHQL Certified support.</t>
    </r>
  </si>
  <si>
    <r>
      <rPr>
        <b val="true"/>
        <sz val="12"/>
        <color rgb="FF0000FF"/>
        <rFont val="Times New Roman"/>
        <family val="1"/>
      </rPr>
      <t xml:space="preserve">GIGABYTE™ GA P55</t>
    </r>
    <r>
      <rPr>
        <b val="true"/>
        <sz val="12"/>
        <color rgb="FFFF00FF"/>
        <rFont val="Times New Roman"/>
        <family val="1"/>
      </rPr>
      <t xml:space="preserve">A</t>
    </r>
    <r>
      <rPr>
        <b val="true"/>
        <sz val="12"/>
        <color rgb="FF0000FF"/>
        <rFont val="Times New Roman"/>
        <family val="1"/>
      </rPr>
      <t xml:space="preserve">-</t>
    </r>
    <r>
      <rPr>
        <b val="true"/>
        <sz val="12"/>
        <color rgb="FFFF0000"/>
        <rFont val="Times New Roman"/>
        <family val="1"/>
      </rPr>
      <t xml:space="preserve">U</t>
    </r>
    <r>
      <rPr>
        <b val="true"/>
        <sz val="12"/>
        <color rgb="FF0000FF"/>
        <rFont val="Times New Roman"/>
        <family val="1"/>
      </rPr>
      <t xml:space="preserve">D4P </t>
    </r>
    <r>
      <rPr>
        <b val="true"/>
        <sz val="12"/>
        <rFont val="Times New Roman"/>
        <family val="1"/>
      </rPr>
      <t xml:space="preserve">-</t>
    </r>
    <r>
      <rPr>
        <sz val="12"/>
        <rFont val="Times New Roman"/>
        <family val="1"/>
      </rPr>
      <t xml:space="preserve"> </t>
    </r>
    <r>
      <rPr>
        <b val="true"/>
        <sz val="12"/>
        <color rgb="FFFF0000"/>
        <rFont val="Times New Roman"/>
        <family val="1"/>
      </rPr>
      <t xml:space="preserve">Intel P55 Express chipset</t>
    </r>
    <r>
      <rPr>
        <b val="true"/>
        <sz val="12"/>
        <rFont val="Times New Roman"/>
        <family val="1"/>
      </rPr>
      <t xml:space="preserve"> </t>
    </r>
    <r>
      <rPr>
        <sz val="12"/>
        <rFont val="Times New Roman"/>
        <family val="1"/>
      </rPr>
      <t xml:space="preserve">- </t>
    </r>
    <r>
      <rPr>
        <b val="true"/>
        <sz val="12"/>
        <rFont val="Times New Roman"/>
        <family val="1"/>
      </rPr>
      <t xml:space="preserve">Socket LGA 1156 support CPU Lynnfield Core i5, i7</t>
    </r>
    <r>
      <rPr>
        <sz val="12"/>
        <rFont val="Times New Roman"/>
        <family val="1"/>
      </rPr>
      <t xml:space="preserve"> - </t>
    </r>
    <r>
      <rPr>
        <b val="true"/>
        <sz val="12"/>
        <rFont val="Times New Roman"/>
        <family val="1"/>
      </rPr>
      <t xml:space="preserve">Realtek HD ALC889 Audio</t>
    </r>
    <r>
      <rPr>
        <sz val="12"/>
        <rFont val="Times New Roman"/>
        <family val="1"/>
      </rPr>
      <t xml:space="preserve"> </t>
    </r>
    <r>
      <rPr>
        <b val="true"/>
        <sz val="12"/>
        <rFont val="Times New Roman"/>
        <family val="1"/>
      </rPr>
      <t xml:space="preserve">8-CHANNEL</t>
    </r>
    <r>
      <rPr>
        <sz val="12"/>
        <rFont val="Times New Roman"/>
        <family val="1"/>
      </rPr>
      <t xml:space="preserve"> (with DTS Connect &amp; S/PDIF In/Ou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u val="single"/>
        <sz val="12"/>
        <rFont val="Times New Roman"/>
        <family val="1"/>
      </rPr>
      <t xml:space="preserve">DUAL Gigabit LAN</t>
    </r>
    <r>
      <rPr>
        <b val="true"/>
        <sz val="12"/>
        <rFont val="Times New Roman"/>
        <family val="1"/>
      </rPr>
      <t xml:space="preserve"> </t>
    </r>
    <r>
      <rPr>
        <sz val="12"/>
        <rFont val="Times New Roman"/>
        <family val="1"/>
      </rPr>
      <t xml:space="preserve">tốc độ 1000Mbps, with Gigabyte Teaming + 12*USB2.0 port + </t>
    </r>
    <r>
      <rPr>
        <b val="true"/>
        <sz val="12"/>
        <color rgb="FF0000FF"/>
        <rFont val="Times New Roman"/>
        <family val="1"/>
      </rPr>
      <t xml:space="preserve">2 USB 3.0 (NEC chip) + 2x SATA 6Gb/s connectors Support SATA RAID 0 (Marvell 9128 chip)</t>
    </r>
    <r>
      <rPr>
        <b val="true"/>
        <sz val="12"/>
        <rFont val="Times New Roman"/>
        <family val="1"/>
      </rPr>
      <t xml:space="preserve"> </t>
    </r>
    <r>
      <rPr>
        <sz val="12"/>
        <rFont val="Times New Roman"/>
        <family val="1"/>
      </rPr>
      <t xml:space="preserve">+ </t>
    </r>
    <r>
      <rPr>
        <b val="true"/>
        <sz val="12"/>
        <color rgb="FF0000FF"/>
        <rFont val="Times New Roman"/>
        <family val="1"/>
      </rPr>
      <t xml:space="preserve">3 x IEEE 1394a ports for Digital Camera  +</t>
    </r>
    <r>
      <rPr>
        <b val="true"/>
        <sz val="12"/>
        <color rgb="FFFF0000"/>
        <rFont val="Times New Roman"/>
        <family val="1"/>
      </rPr>
      <t xml:space="preserve"> 6x SATA 3Gb/s connectors</t>
    </r>
    <r>
      <rPr>
        <sz val="12"/>
        <rFont val="Times New Roman"/>
        <family val="1"/>
      </rPr>
      <t xml:space="preserve"> Support SATA RAID 0, 1, 5, and RAID 10 + 1PATA + </t>
    </r>
    <r>
      <rPr>
        <b val="true"/>
        <sz val="12"/>
        <color rgb="FFFF0000"/>
        <rFont val="Times New Roman"/>
        <family val="1"/>
      </rPr>
      <t xml:space="preserve">2xJMB362</t>
    </r>
    <r>
      <rPr>
        <sz val="12"/>
        <rFont val="Times New Roman"/>
        <family val="1"/>
      </rPr>
      <t xml:space="preserve">  </t>
    </r>
    <r>
      <rPr>
        <b val="true"/>
        <sz val="12"/>
        <color rgb="FFFF0000"/>
        <rFont val="Times New Roman"/>
        <family val="1"/>
      </rPr>
      <t xml:space="preserve">eSATA/USB Combo </t>
    </r>
    <r>
      <rPr>
        <b val="true"/>
        <sz val="12"/>
        <rFont val="Times New Roman"/>
        <family val="1"/>
      </rPr>
      <t xml:space="preserve">+ </t>
    </r>
    <r>
      <rPr>
        <b val="true"/>
        <sz val="12"/>
        <color rgb="FFFF0000"/>
        <rFont val="Times New Roman"/>
        <family val="1"/>
      </rPr>
      <t xml:space="preserve">Dual Channel DDR3</t>
    </r>
    <r>
      <rPr>
        <sz val="12"/>
        <rFont val="Times New Roman"/>
        <family val="1"/>
      </rPr>
      <t xml:space="preserve"> * 4DIMM upto 16GB RAM DDR3 bus 2200+MHz</t>
    </r>
    <r>
      <rPr>
        <b val="true"/>
        <sz val="12"/>
        <rFont val="Times New Roman"/>
        <family val="1"/>
      </rPr>
      <t xml:space="preserve">  support XMP memory profile 
</t>
    </r>
    <r>
      <rPr>
        <b val="true"/>
        <sz val="12"/>
        <color rgb="FF0000FF"/>
        <rFont val="Times New Roman"/>
        <family val="1"/>
      </rPr>
      <t xml:space="preserve">DUAL VGA Graphic</t>
    </r>
    <r>
      <rPr>
        <b val="true"/>
        <sz val="12"/>
        <rFont val="Times New Roman"/>
        <family val="1"/>
      </rPr>
      <t xml:space="preserve"> PCI-E 2.0 x16 (2*slot VGA mở rộng) hỗ trợ ATI CrossFireX và SLI Technology. </t>
    </r>
    <r>
      <rPr>
        <b val="true"/>
        <sz val="12"/>
        <color rgb="FFFF0000"/>
        <rFont val="Times New Roman"/>
        <family val="1"/>
      </rPr>
      <t xml:space="preserve">Support 10+2 Power phase
Dual BIOSPlus</t>
    </r>
    <r>
      <rPr>
        <sz val="12"/>
        <rFont val="Times New Roman"/>
        <family val="1"/>
      </rPr>
      <t xml:space="preserve"> Công nghệ DualBIOS với 2 hệ thống nhớ, bảo vệ an toàn mọi thông tin BIOS khi có sự cố
</t>
    </r>
    <r>
      <rPr>
        <b val="true"/>
        <sz val="12"/>
        <color rgb="FFFF0000"/>
        <rFont val="Times New Roman"/>
        <family val="1"/>
      </rPr>
      <t xml:space="preserve">Smart TPM</t>
    </r>
    <r>
      <rPr>
        <sz val="12"/>
        <rFont val="Times New Roman"/>
        <family val="1"/>
      </rPr>
      <t xml:space="preserve"> (Công nghệ bảo mật bằng Bluetooth qua điện thoại di động) provides 2048 bits key via Bluetooth cellphone 
</t>
    </r>
    <r>
      <rPr>
        <b val="true"/>
        <sz val="12"/>
        <color rgb="FF0000FF"/>
        <rFont val="Times New Roman"/>
        <family val="1"/>
      </rPr>
      <t xml:space="preserve">Dual VGA Graphics</t>
    </r>
    <r>
      <rPr>
        <sz val="12"/>
        <rFont val="Times New Roman"/>
        <family val="1"/>
      </rPr>
      <t xml:space="preserve"> (x16 or x8,x8) với 2 khe cắm PCI-E hỗ trợ đa hiển thị </t>
    </r>
    <r>
      <rPr>
        <b val="true"/>
        <sz val="12"/>
        <rFont val="Times New Roman"/>
        <family val="1"/>
      </rPr>
      <t xml:space="preserve">ATI CrossFireX</t>
    </r>
    <r>
      <rPr>
        <sz val="12"/>
        <rFont val="Times New Roman"/>
        <family val="1"/>
      </rPr>
      <t xml:space="preserve"> và </t>
    </r>
    <r>
      <rPr>
        <b val="true"/>
        <sz val="12"/>
        <rFont val="Times New Roman"/>
        <family val="1"/>
      </rPr>
      <t xml:space="preserve">Nvidia SLI Technology
</t>
    </r>
    <r>
      <rPr>
        <b val="true"/>
        <sz val="12"/>
        <color rgb="FF008000"/>
        <rFont val="Times New Roman"/>
        <family val="1"/>
      </rPr>
      <t xml:space="preserve">Gigabyte 333 Onboard Acceleration: Công nghệ đột phá của Gigabyte với </t>
    </r>
    <r>
      <rPr>
        <b val="true"/>
        <sz val="12"/>
        <color rgb="FFFF0000"/>
        <rFont val="Times New Roman"/>
        <family val="1"/>
      </rPr>
      <t xml:space="preserve">USB 3.0 / USB Power 3x / SATA 3.0
</t>
    </r>
    <r>
      <rPr>
        <b val="true"/>
        <sz val="12"/>
        <color rgb="FF008000"/>
        <rFont val="Times New Roman"/>
        <family val="1"/>
      </rPr>
      <t xml:space="preserve">Gigabyte Ultra Durable 3:</t>
    </r>
    <r>
      <rPr>
        <b val="true"/>
        <sz val="12"/>
        <color rgb="FF0000FF"/>
        <rFont val="Times New Roman"/>
        <family val="1"/>
      </rPr>
      <t xml:space="preserve"> </t>
    </r>
    <r>
      <rPr>
        <sz val="12"/>
        <rFont val="Times New Roman"/>
        <family val="1"/>
      </rPr>
      <t xml:space="preserve">công nghệ tụ điện nhôm thế hệ 3 bao gồm</t>
    </r>
    <r>
      <rPr>
        <b val="true"/>
        <sz val="12"/>
        <rFont val="Times New Roman"/>
        <family val="1"/>
      </rPr>
      <t xml:space="preserve"> Ultra Cooling, Low Power Loss, Longer Life I Bo mạch với 2 lớp đồng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t>
    </r>
    <r>
      <rPr>
        <b val="true"/>
        <sz val="12"/>
        <color rgb="FF008000"/>
        <rFont val="Times New Roman"/>
        <family val="1"/>
      </rPr>
      <t xml:space="preserve">Gigabyte the best Features: </t>
    </r>
    <r>
      <rPr>
        <b val="true"/>
        <sz val="12"/>
        <rFont val="Times New Roman"/>
        <family val="1"/>
      </rPr>
      <t xml:space="preserve">Dynamic 6-Gear Swithching, Precision OV, Dolby Home Theater, Smart Dual LAN, Smart Dual Bios
</t>
    </r>
    <r>
      <rPr>
        <b val="true"/>
        <sz val="12"/>
        <color rgb="FF008000"/>
        <rFont val="Times New Roman"/>
        <family val="1"/>
      </rPr>
      <t xml:space="preserve">Gigabyte the best software:</t>
    </r>
    <r>
      <rPr>
        <b val="true"/>
        <sz val="12"/>
        <rFont val="Times New Roman"/>
        <family val="1"/>
      </rPr>
      <t xml:space="preserve"> Smart 6, EasyTune 6, D.E.S ver 2, Gigabyte Teaming, Smart TPM, XHD (eXtreme HardDrive), AutoGreen
</t>
    </r>
    <r>
      <rPr>
        <b val="true"/>
        <sz val="12"/>
        <color rgb="FF0000FF"/>
        <rFont val="Times New Roman"/>
        <family val="1"/>
      </rPr>
      <t xml:space="preserve">Windows® 7 WHQL Certified: Chứng nhận tương thích với hệ điều hành Windows 7</t>
    </r>
  </si>
  <si>
    <r>
      <rPr>
        <b val="true"/>
        <sz val="12"/>
        <color rgb="FF0000FF"/>
        <rFont val="Times New Roman"/>
        <family val="1"/>
      </rPr>
      <t xml:space="preserve">GIGABYTE™ GA P55</t>
    </r>
    <r>
      <rPr>
        <b val="true"/>
        <sz val="12"/>
        <color rgb="FFFF00FF"/>
        <rFont val="Times New Roman"/>
        <family val="1"/>
      </rPr>
      <t xml:space="preserve">A</t>
    </r>
    <r>
      <rPr>
        <b val="true"/>
        <sz val="12"/>
        <color rgb="FF0000FF"/>
        <rFont val="Times New Roman"/>
        <family val="1"/>
      </rPr>
      <t xml:space="preserve">-</t>
    </r>
    <r>
      <rPr>
        <b val="true"/>
        <sz val="12"/>
        <color rgb="FFFF0000"/>
        <rFont val="Times New Roman"/>
        <family val="1"/>
      </rPr>
      <t xml:space="preserve">U</t>
    </r>
    <r>
      <rPr>
        <b val="true"/>
        <sz val="12"/>
        <color rgb="FF0000FF"/>
        <rFont val="Times New Roman"/>
        <family val="1"/>
      </rPr>
      <t xml:space="preserve">D6 </t>
    </r>
    <r>
      <rPr>
        <b val="true"/>
        <sz val="12"/>
        <rFont val="Times New Roman"/>
        <family val="1"/>
      </rPr>
      <t xml:space="preserve">-</t>
    </r>
    <r>
      <rPr>
        <sz val="12"/>
        <rFont val="Times New Roman"/>
        <family val="1"/>
      </rPr>
      <t xml:space="preserve"> </t>
    </r>
    <r>
      <rPr>
        <b val="true"/>
        <sz val="12"/>
        <color rgb="FFFF0000"/>
        <rFont val="Times New Roman"/>
        <family val="1"/>
      </rPr>
      <t xml:space="preserve">Intel P55 Express chipset</t>
    </r>
    <r>
      <rPr>
        <b val="true"/>
        <sz val="12"/>
        <rFont val="Times New Roman"/>
        <family val="1"/>
      </rPr>
      <t xml:space="preserve"> </t>
    </r>
    <r>
      <rPr>
        <sz val="12"/>
        <rFont val="Times New Roman"/>
        <family val="1"/>
      </rPr>
      <t xml:space="preserve">- </t>
    </r>
    <r>
      <rPr>
        <b val="true"/>
        <sz val="12"/>
        <rFont val="Times New Roman"/>
        <family val="1"/>
      </rPr>
      <t xml:space="preserve">Socket LGA 1156 support CPU Lynnfield Core i5, i7</t>
    </r>
    <r>
      <rPr>
        <sz val="12"/>
        <rFont val="Times New Roman"/>
        <family val="1"/>
      </rPr>
      <t xml:space="preserve"> -</t>
    </r>
    <r>
      <rPr>
        <b val="true"/>
        <sz val="12"/>
        <rFont val="Times New Roman"/>
        <family val="1"/>
      </rPr>
      <t xml:space="preserve"> Realtek HD ALC889 Audio</t>
    </r>
    <r>
      <rPr>
        <sz val="12"/>
        <rFont val="Times New Roman"/>
        <family val="1"/>
      </rPr>
      <t xml:space="preserve"> </t>
    </r>
    <r>
      <rPr>
        <b val="true"/>
        <sz val="12"/>
        <rFont val="Times New Roman"/>
        <family val="1"/>
      </rPr>
      <t xml:space="preserve">8-CHANNEL</t>
    </r>
    <r>
      <rPr>
        <sz val="12"/>
        <rFont val="Times New Roman"/>
        <family val="1"/>
      </rPr>
      <t xml:space="preserve"> (with DTS Connect &amp; S/PDIF In/Ou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u val="single"/>
        <sz val="12"/>
        <rFont val="Times New Roman"/>
        <family val="1"/>
      </rPr>
      <t xml:space="preserve">DUAL Gigabit LAN</t>
    </r>
    <r>
      <rPr>
        <b val="true"/>
        <sz val="12"/>
        <rFont val="Times New Roman"/>
        <family val="1"/>
      </rPr>
      <t xml:space="preserve"> </t>
    </r>
    <r>
      <rPr>
        <sz val="12"/>
        <rFont val="Times New Roman"/>
        <family val="1"/>
      </rPr>
      <t xml:space="preserve">tốc độ 1000Mbps, with Gigabyte Teaming + 12*USB2.0 port + </t>
    </r>
    <r>
      <rPr>
        <b val="true"/>
        <sz val="12"/>
        <color rgb="FF0000FF"/>
        <rFont val="Times New Roman"/>
        <family val="1"/>
      </rPr>
      <t xml:space="preserve">2 USB 3.0 (NEC chip) + 2x SATA 6Gb/s connectors Support SATA RAID 0 (Marvell 9128 chip)</t>
    </r>
    <r>
      <rPr>
        <sz val="12"/>
        <rFont val="Times New Roman"/>
        <family val="1"/>
      </rPr>
      <t xml:space="preserve"> + </t>
    </r>
    <r>
      <rPr>
        <b val="true"/>
        <sz val="12"/>
        <color rgb="FF0000FF"/>
        <rFont val="Times New Roman"/>
        <family val="1"/>
      </rPr>
      <t xml:space="preserve">3 x IEEE 1394a ports for Digital Camera  + </t>
    </r>
    <r>
      <rPr>
        <b val="true"/>
        <sz val="12"/>
        <color rgb="FFFF0000"/>
        <rFont val="Times New Roman"/>
        <family val="1"/>
      </rPr>
      <t xml:space="preserve">2xJMB362</t>
    </r>
    <r>
      <rPr>
        <sz val="12"/>
        <rFont val="Times New Roman"/>
        <family val="1"/>
      </rPr>
      <t xml:space="preserve"> SATA 3Gb/s support RAID 0,1, JBOD </t>
    </r>
    <r>
      <rPr>
        <b val="true"/>
        <sz val="12"/>
        <color rgb="FF0000FF"/>
        <rFont val="Times New Roman"/>
        <family val="1"/>
      </rPr>
      <t xml:space="preserve">+ </t>
    </r>
    <r>
      <rPr>
        <b val="true"/>
        <sz val="12"/>
        <color rgb="FFFF0000"/>
        <rFont val="Times New Roman"/>
        <family val="1"/>
      </rPr>
      <t xml:space="preserve">6x SATA 3Gb/s connectors</t>
    </r>
    <r>
      <rPr>
        <sz val="12"/>
        <rFont val="Times New Roman"/>
        <family val="1"/>
      </rPr>
      <t xml:space="preserve"> Support SATA RAID 0, 1, 5, and RAID 10 + 1PATA + </t>
    </r>
    <r>
      <rPr>
        <b val="true"/>
        <sz val="12"/>
        <color rgb="FFFF0000"/>
        <rFont val="Times New Roman"/>
        <family val="1"/>
      </rPr>
      <t xml:space="preserve">2 eSATA/USB Combo </t>
    </r>
    <r>
      <rPr>
        <b val="true"/>
        <sz val="12"/>
        <rFont val="Times New Roman"/>
        <family val="1"/>
      </rPr>
      <t xml:space="preserve">+ </t>
    </r>
    <r>
      <rPr>
        <b val="true"/>
        <sz val="12"/>
        <color rgb="FFFF0000"/>
        <rFont val="Times New Roman"/>
        <family val="1"/>
      </rPr>
      <t xml:space="preserve">Dual Channel DDR3</t>
    </r>
    <r>
      <rPr>
        <sz val="12"/>
        <rFont val="Times New Roman"/>
        <family val="1"/>
      </rPr>
      <t xml:space="preserve"> * 6DIMM upto 16GB RAM DDR3 bus</t>
    </r>
    <r>
      <rPr>
        <b val="true"/>
        <sz val="12"/>
        <rFont val="Times New Roman"/>
        <family val="1"/>
      </rPr>
      <t xml:space="preserve"> </t>
    </r>
    <r>
      <rPr>
        <sz val="12"/>
        <rFont val="Times New Roman"/>
        <family val="1"/>
      </rPr>
      <t xml:space="preserve">2600+MHz</t>
    </r>
    <r>
      <rPr>
        <b val="true"/>
        <sz val="12"/>
        <rFont val="Times New Roman"/>
        <family val="1"/>
      </rPr>
      <t xml:space="preserve"> support XMP memory profile.
</t>
    </r>
    <r>
      <rPr>
        <b val="true"/>
        <sz val="12"/>
        <color rgb="FFFF0000"/>
        <rFont val="Times New Roman"/>
        <family val="1"/>
      </rPr>
      <t xml:space="preserve">24 Power phase</t>
    </r>
    <r>
      <rPr>
        <sz val="12"/>
        <rFont val="Times New Roman"/>
        <family val="1"/>
      </rPr>
      <t xml:space="preserve"> - thế hệ bo mạch chủ duy nhất trên thế giới được tích hợp 24 pha điện
</t>
    </r>
    <r>
      <rPr>
        <b val="true"/>
        <sz val="12"/>
        <color rgb="FFFF0000"/>
        <rFont val="Times New Roman"/>
        <family val="1"/>
      </rPr>
      <t xml:space="preserve">Dual BIOSPlus</t>
    </r>
    <r>
      <rPr>
        <sz val="12"/>
        <rFont val="Times New Roman"/>
        <family val="1"/>
      </rPr>
      <t xml:space="preserve"> Công nghệ DualBIOS với 2 hệ thống nhớ, bảo vệ an toàn mọi thông tin BIOS khi có sự cố
</t>
    </r>
    <r>
      <rPr>
        <b val="true"/>
        <sz val="12"/>
        <color rgb="FFFF0000"/>
        <rFont val="Times New Roman"/>
        <family val="1"/>
      </rPr>
      <t xml:space="preserve">Smart TPM</t>
    </r>
    <r>
      <rPr>
        <sz val="12"/>
        <rFont val="Times New Roman"/>
        <family val="1"/>
      </rPr>
      <t xml:space="preserve"> (Công nghệ bảo mật bằng Bluetooth qua điện thoại di động) provides 2048 bits key via Bluetooth cellphone 
</t>
    </r>
    <r>
      <rPr>
        <b val="true"/>
        <sz val="12"/>
        <color rgb="FF0000FF"/>
        <rFont val="Times New Roman"/>
        <family val="1"/>
      </rPr>
      <t xml:space="preserve">Triple VGA Graphics</t>
    </r>
    <r>
      <rPr>
        <sz val="12"/>
        <rFont val="Times New Roman"/>
        <family val="1"/>
      </rPr>
      <t xml:space="preserve"> (x16 : x8 : x4) với 3 khe cắm PCI-E hỗ trợ đa hiển thị </t>
    </r>
    <r>
      <rPr>
        <b val="true"/>
        <sz val="12"/>
        <rFont val="Times New Roman"/>
        <family val="1"/>
      </rPr>
      <t xml:space="preserve">ATI CrossFireX</t>
    </r>
    <r>
      <rPr>
        <sz val="12"/>
        <rFont val="Times New Roman"/>
        <family val="1"/>
      </rPr>
      <t xml:space="preserve"> và </t>
    </r>
    <r>
      <rPr>
        <b val="true"/>
        <sz val="12"/>
        <rFont val="Times New Roman"/>
        <family val="1"/>
      </rPr>
      <t xml:space="preserve">Nvidia SLI Technology
</t>
    </r>
    <r>
      <rPr>
        <b val="true"/>
        <sz val="12"/>
        <color rgb="FF008000"/>
        <rFont val="Times New Roman"/>
        <family val="1"/>
      </rPr>
      <t xml:space="preserve">Gigabyte 333 Onboard Acceleration:</t>
    </r>
    <r>
      <rPr>
        <b val="true"/>
        <sz val="12"/>
        <color rgb="FFFF0000"/>
        <rFont val="Times New Roman"/>
        <family val="1"/>
      </rPr>
      <t xml:space="preserve"> Công nghệ đột phá của Gigabyte với USB 3.0 / USB Power 3x / SATA 3.0
</t>
    </r>
    <r>
      <rPr>
        <b val="true"/>
        <sz val="12"/>
        <color rgb="FF008000"/>
        <rFont val="Times New Roman"/>
        <family val="1"/>
      </rPr>
      <t xml:space="preserve">Gigabyte Ultra Durable 3:</t>
    </r>
    <r>
      <rPr>
        <b val="true"/>
        <sz val="12"/>
        <color rgb="FF0000FF"/>
        <rFont val="Times New Roman"/>
        <family val="1"/>
      </rPr>
      <t xml:space="preserve"> </t>
    </r>
    <r>
      <rPr>
        <sz val="12"/>
        <rFont val="Times New Roman"/>
        <family val="1"/>
      </rPr>
      <t xml:space="preserve">công nghệ tụ điện nhôm thế hệ 3 bao gồm</t>
    </r>
    <r>
      <rPr>
        <b val="true"/>
        <sz val="12"/>
        <rFont val="Times New Roman"/>
        <family val="1"/>
      </rPr>
      <t xml:space="preserve"> Ultra Cooling, Low Power Loss, Longer Life I Bo mạch với 2 lớp đồng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t>
    </r>
    <r>
      <rPr>
        <b val="true"/>
        <sz val="12"/>
        <color rgb="FF008000"/>
        <rFont val="Times New Roman"/>
        <family val="1"/>
      </rPr>
      <t xml:space="preserve">Gigabyte the best Features: </t>
    </r>
    <r>
      <rPr>
        <b val="true"/>
        <sz val="12"/>
        <rFont val="Times New Roman"/>
        <family val="1"/>
      </rPr>
      <t xml:space="preserve">Dynamic 6-Gear Swithching, Precision OV, Dolby Home Theater, Smart Dual LAN, Smart Dual Bios
</t>
    </r>
    <r>
      <rPr>
        <b val="true"/>
        <sz val="12"/>
        <color rgb="FF008000"/>
        <rFont val="Times New Roman"/>
        <family val="1"/>
      </rPr>
      <t xml:space="preserve">Gigabyte the best software:</t>
    </r>
    <r>
      <rPr>
        <b val="true"/>
        <sz val="12"/>
        <rFont val="Times New Roman"/>
        <family val="1"/>
      </rPr>
      <t xml:space="preserve"> Smart 6, EasyTune 6, D.E.S ver 2, Gigabyte Teaming, Smart TPM, XHD (eXtreme HardDrive), AutoGreen
</t>
    </r>
    <r>
      <rPr>
        <b val="true"/>
        <sz val="12"/>
        <color rgb="FF0000FF"/>
        <rFont val="Times New Roman"/>
        <family val="1"/>
      </rPr>
      <t xml:space="preserve">Windows® 7 WHQL Certified: Chứng nhận tương thích với hệ điều hành Windows 7</t>
    </r>
  </si>
  <si>
    <r>
      <rPr>
        <b val="true"/>
        <sz val="12"/>
        <color rgb="FF0000FF"/>
        <rFont val="Times New Roman"/>
        <family val="1"/>
      </rPr>
      <t xml:space="preserve">GIGABYTE™ GA P55</t>
    </r>
    <r>
      <rPr>
        <b val="true"/>
        <sz val="12"/>
        <color rgb="FFFF00FF"/>
        <rFont val="Times New Roman"/>
        <family val="1"/>
      </rPr>
      <t xml:space="preserve">A</t>
    </r>
    <r>
      <rPr>
        <b val="true"/>
        <sz val="12"/>
        <color rgb="FF0000FF"/>
        <rFont val="Times New Roman"/>
        <family val="1"/>
      </rPr>
      <t xml:space="preserve">-</t>
    </r>
    <r>
      <rPr>
        <b val="true"/>
        <sz val="12"/>
        <color rgb="FFFF0000"/>
        <rFont val="Times New Roman"/>
        <family val="1"/>
      </rPr>
      <t xml:space="preserve">UD</t>
    </r>
    <r>
      <rPr>
        <b val="true"/>
        <sz val="12"/>
        <color rgb="FF0000FF"/>
        <rFont val="Times New Roman"/>
        <family val="1"/>
      </rPr>
      <t xml:space="preserve">7 </t>
    </r>
    <r>
      <rPr>
        <b val="true"/>
        <sz val="12"/>
        <rFont val="Times New Roman"/>
        <family val="1"/>
      </rPr>
      <t xml:space="preserve">-</t>
    </r>
    <r>
      <rPr>
        <sz val="12"/>
        <rFont val="Times New Roman"/>
        <family val="1"/>
      </rPr>
      <t xml:space="preserve"> </t>
    </r>
    <r>
      <rPr>
        <b val="true"/>
        <sz val="12"/>
        <color rgb="FFFF0000"/>
        <rFont val="Times New Roman"/>
        <family val="1"/>
      </rPr>
      <t xml:space="preserve">Intel P55 Express chipset</t>
    </r>
    <r>
      <rPr>
        <b val="true"/>
        <sz val="12"/>
        <rFont val="Times New Roman"/>
        <family val="1"/>
      </rPr>
      <t xml:space="preserve"> </t>
    </r>
    <r>
      <rPr>
        <sz val="12"/>
        <rFont val="Times New Roman"/>
        <family val="1"/>
      </rPr>
      <t xml:space="preserve">- </t>
    </r>
    <r>
      <rPr>
        <b val="true"/>
        <sz val="12"/>
        <rFont val="Times New Roman"/>
        <family val="1"/>
      </rPr>
      <t xml:space="preserve">Socket LGA 1156 support CPU Lynnfield Core i3, i5, i7</t>
    </r>
    <r>
      <rPr>
        <sz val="12"/>
        <rFont val="Times New Roman"/>
        <family val="1"/>
      </rPr>
      <t xml:space="preserve"> -</t>
    </r>
    <r>
      <rPr>
        <b val="true"/>
        <sz val="12"/>
        <rFont val="Times New Roman"/>
        <family val="1"/>
      </rPr>
      <t xml:space="preserve"> Realtek HD ALC889 Audio</t>
    </r>
    <r>
      <rPr>
        <sz val="12"/>
        <rFont val="Times New Roman"/>
        <family val="1"/>
      </rPr>
      <t xml:space="preserve"> </t>
    </r>
    <r>
      <rPr>
        <b val="true"/>
        <sz val="12"/>
        <rFont val="Times New Roman"/>
        <family val="1"/>
      </rPr>
      <t xml:space="preserve">8-CHANNEL</t>
    </r>
    <r>
      <rPr>
        <sz val="12"/>
        <rFont val="Times New Roman"/>
        <family val="1"/>
      </rPr>
      <t xml:space="preserve"> (with DTS Connect &amp; S/PDIF In/Ou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u val="single"/>
        <sz val="12"/>
        <rFont val="Times New Roman"/>
        <family val="1"/>
      </rPr>
      <t xml:space="preserve">DUAL Gigabit LAN</t>
    </r>
    <r>
      <rPr>
        <b val="true"/>
        <sz val="12"/>
        <rFont val="Times New Roman"/>
        <family val="1"/>
      </rPr>
      <t xml:space="preserve"> </t>
    </r>
    <r>
      <rPr>
        <sz val="12"/>
        <rFont val="Times New Roman"/>
        <family val="1"/>
      </rPr>
      <t xml:space="preserve">tốc độ 1000Mbps, with Gigabyte Teaming + 14*USB2.0 port + </t>
    </r>
    <r>
      <rPr>
        <b val="true"/>
        <sz val="12"/>
        <color rgb="FF0000FF"/>
        <rFont val="Times New Roman"/>
        <family val="1"/>
      </rPr>
      <t xml:space="preserve">2 USB 3.0 (NEC chip) + 2x SATA 6Gb/s connectors Support SATA RAID 0 (Marvell 9128 chip)</t>
    </r>
    <r>
      <rPr>
        <sz val="12"/>
        <rFont val="Times New Roman"/>
        <family val="1"/>
      </rPr>
      <t xml:space="preserve"> + </t>
    </r>
    <r>
      <rPr>
        <b val="true"/>
        <sz val="12"/>
        <color rgb="FF0000FF"/>
        <rFont val="Times New Roman"/>
        <family val="1"/>
      </rPr>
      <t xml:space="preserve">3 x IEEE 1394a ports for Digital Camera  + </t>
    </r>
    <r>
      <rPr>
        <b val="true"/>
        <sz val="12"/>
        <color rgb="FFFF0000"/>
        <rFont val="Times New Roman"/>
        <family val="1"/>
      </rPr>
      <t xml:space="preserve">2xGSATA</t>
    </r>
    <r>
      <rPr>
        <sz val="12"/>
        <rFont val="Times New Roman"/>
        <family val="1"/>
      </rPr>
      <t xml:space="preserve"> 3Gb/s (GIGABYTE SATA) support RAID 0,1, JBOD </t>
    </r>
    <r>
      <rPr>
        <b val="true"/>
        <sz val="12"/>
        <color rgb="FF0000FF"/>
        <rFont val="Times New Roman"/>
        <family val="1"/>
      </rPr>
      <t xml:space="preserve">+ </t>
    </r>
    <r>
      <rPr>
        <b val="true"/>
        <sz val="12"/>
        <color rgb="FFFF0000"/>
        <rFont val="Times New Roman"/>
        <family val="1"/>
      </rPr>
      <t xml:space="preserve">6x SATA 3Gb/s connectors</t>
    </r>
    <r>
      <rPr>
        <sz val="12"/>
        <rFont val="Times New Roman"/>
        <family val="1"/>
      </rPr>
      <t xml:space="preserve"> Support SATA RAID 0, 1, 5, and RAID 10 + 1*PCIE x1 + 2*PCI + 1PATA + </t>
    </r>
    <r>
      <rPr>
        <b val="true"/>
        <sz val="12"/>
        <color rgb="FFFF0000"/>
        <rFont val="Times New Roman"/>
        <family val="1"/>
      </rPr>
      <t xml:space="preserve">2 eSATA/USB Combo (JMB362 chip) </t>
    </r>
    <r>
      <rPr>
        <b val="true"/>
        <sz val="12"/>
        <rFont val="Times New Roman"/>
        <family val="1"/>
      </rPr>
      <t xml:space="preserve">+ </t>
    </r>
    <r>
      <rPr>
        <sz val="12"/>
        <rFont val="Times New Roman"/>
        <family val="1"/>
      </rPr>
      <t xml:space="preserve">Dual Channel 4*DIMM DDR3 bus</t>
    </r>
    <r>
      <rPr>
        <b val="true"/>
        <sz val="12"/>
        <rFont val="Times New Roman"/>
        <family val="1"/>
      </rPr>
      <t xml:space="preserve"> </t>
    </r>
    <r>
      <rPr>
        <sz val="12"/>
        <rFont val="Times New Roman"/>
        <family val="1"/>
      </rPr>
      <t xml:space="preserve">2600+MHz</t>
    </r>
    <r>
      <rPr>
        <b val="true"/>
        <sz val="12"/>
        <rFont val="Times New Roman"/>
        <family val="1"/>
      </rPr>
      <t xml:space="preserve"> support XMP memory profile.
</t>
    </r>
    <r>
      <rPr>
        <b val="true"/>
        <sz val="12"/>
        <color rgb="FFFF0000"/>
        <rFont val="Times New Roman"/>
        <family val="1"/>
      </rPr>
      <t xml:space="preserve">24 Power phase</t>
    </r>
    <r>
      <rPr>
        <sz val="12"/>
        <rFont val="Times New Roman"/>
        <family val="1"/>
      </rPr>
      <t xml:space="preserve"> - thế hệ bo mạch chủ duy nhất trên thế giới được tích hợp 24 pha điện
</t>
    </r>
    <r>
      <rPr>
        <b val="true"/>
        <sz val="12"/>
        <color rgb="FFFF0000"/>
        <rFont val="Times New Roman"/>
        <family val="1"/>
      </rPr>
      <t xml:space="preserve">Dual BIOSPlus</t>
    </r>
    <r>
      <rPr>
        <sz val="12"/>
        <rFont val="Times New Roman"/>
        <family val="1"/>
      </rPr>
      <t xml:space="preserve"> Công nghệ DualBIOS với 2 hệ thống nhớ, bảo vệ an toàn mọi thông tin BIOS khi có sự cố
</t>
    </r>
    <r>
      <rPr>
        <b val="true"/>
        <sz val="12"/>
        <color rgb="FFFF0000"/>
        <rFont val="Times New Roman"/>
        <family val="1"/>
      </rPr>
      <t xml:space="preserve">Smart TPM</t>
    </r>
    <r>
      <rPr>
        <sz val="12"/>
        <rFont val="Times New Roman"/>
        <family val="1"/>
      </rPr>
      <t xml:space="preserve"> (Công nghệ bảo mật bằng Bluetooth qua điện thoại di động) provides 2048 bits key via Bluetooth cellphone 
</t>
    </r>
    <r>
      <rPr>
        <b val="true"/>
        <sz val="12"/>
        <color rgb="FF0000FF"/>
        <rFont val="Times New Roman"/>
        <family val="1"/>
      </rPr>
      <t xml:space="preserve">Quad VGA Graphics</t>
    </r>
    <r>
      <rPr>
        <sz val="12"/>
        <rFont val="Times New Roman"/>
        <family val="1"/>
      </rPr>
      <t xml:space="preserve"> (2x16 : 2x8) với 4 khe cắm PCI-E hỗ trợ đa hiển thị 2-way/3-way </t>
    </r>
    <r>
      <rPr>
        <b val="true"/>
        <sz val="12"/>
        <rFont val="Times New Roman"/>
        <family val="1"/>
      </rPr>
      <t xml:space="preserve">ATI CrossFireX</t>
    </r>
    <r>
      <rPr>
        <sz val="12"/>
        <rFont val="Times New Roman"/>
        <family val="1"/>
      </rPr>
      <t xml:space="preserve"> và </t>
    </r>
    <r>
      <rPr>
        <b val="true"/>
        <sz val="12"/>
        <rFont val="Times New Roman"/>
        <family val="1"/>
      </rPr>
      <t xml:space="preserve">Nvidia SLI Technology
</t>
    </r>
    <r>
      <rPr>
        <b val="true"/>
        <sz val="12"/>
        <color rgb="FF008000"/>
        <rFont val="Times New Roman"/>
        <family val="1"/>
      </rPr>
      <t xml:space="preserve">Gigabyte 333 Onboard Acceleration:</t>
    </r>
    <r>
      <rPr>
        <b val="true"/>
        <sz val="12"/>
        <color rgb="FFFF0000"/>
        <rFont val="Times New Roman"/>
        <family val="1"/>
      </rPr>
      <t xml:space="preserve"> Công nghệ đột phá của Gigabyte với USB 3.0 / USB Power 3x / SATA 3.0
</t>
    </r>
    <r>
      <rPr>
        <b val="true"/>
        <sz val="12"/>
        <color rgb="FF008000"/>
        <rFont val="Times New Roman"/>
        <family val="1"/>
      </rPr>
      <t xml:space="preserve">Gigabyte Ultra Durable 3:</t>
    </r>
    <r>
      <rPr>
        <b val="true"/>
        <sz val="12"/>
        <color rgb="FF0000FF"/>
        <rFont val="Times New Roman"/>
        <family val="1"/>
      </rPr>
      <t xml:space="preserve"> </t>
    </r>
    <r>
      <rPr>
        <sz val="12"/>
        <rFont val="Times New Roman"/>
        <family val="1"/>
      </rPr>
      <t xml:space="preserve">công nghệ tụ điện nhôm thế hệ 3 bao gồm</t>
    </r>
    <r>
      <rPr>
        <b val="true"/>
        <sz val="12"/>
        <rFont val="Times New Roman"/>
        <family val="1"/>
      </rPr>
      <t xml:space="preserve"> Ultra Cooling, Low Power Loss, Longer Life I Bo mạch với 2 lớp đồng
</t>
    </r>
    <r>
      <rPr>
        <b val="true"/>
        <sz val="12"/>
        <color rgb="FF008000"/>
        <rFont val="Times New Roman"/>
        <family val="1"/>
      </rPr>
      <t xml:space="preserve">Gigabyte Smart 6:</t>
    </r>
    <r>
      <rPr>
        <sz val="12"/>
        <rFont val="Times New Roman"/>
        <family val="1"/>
      </rPr>
      <t xml:space="preserve"> cung cấp các tính năng quản lí hệ thống thông minh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hỗ trợ tiết kiệm điện tới 6 thành phần của hệ thống
</t>
    </r>
    <r>
      <rPr>
        <b val="true"/>
        <sz val="12"/>
        <color rgb="FF008000"/>
        <rFont val="Times New Roman"/>
        <family val="1"/>
      </rPr>
      <t xml:space="preserve">Gigabyte the best Features: </t>
    </r>
    <r>
      <rPr>
        <b val="true"/>
        <sz val="12"/>
        <rFont val="Times New Roman"/>
        <family val="1"/>
      </rPr>
      <t xml:space="preserve">Dynamic 6-Gear Swithching, Hybrid Silent-Pipe 2, Precision OV, Dolby Home Theater, Smart Dual LAN, Smart Dual Bios
</t>
    </r>
    <r>
      <rPr>
        <b val="true"/>
        <sz val="12"/>
        <color rgb="FF008000"/>
        <rFont val="Times New Roman"/>
        <family val="1"/>
      </rPr>
      <t xml:space="preserve">Gigabyte the best software:</t>
    </r>
    <r>
      <rPr>
        <b val="true"/>
        <sz val="12"/>
        <rFont val="Times New Roman"/>
        <family val="1"/>
      </rPr>
      <t xml:space="preserve"> Smart 6, EasyTune 6, D.E.S ver 2, Gigabyte Teaming, Smart TPM, XHD (eXtreme HardDrive), AutoGreen</t>
    </r>
  </si>
  <si>
    <t xml:space="preserve">MAINBOARD GIGABYTE™ (Dùng cho CPU INTEL Socket LGA 1155 - Intel Z68 Chipset)</t>
  </si>
  <si>
    <r>
      <rPr>
        <b val="true"/>
        <sz val="12"/>
        <color rgb="FF0000FF"/>
        <rFont val="Times New Roman"/>
        <family val="1"/>
      </rPr>
      <t xml:space="preserve">GIGABYTE™ GA Z68M-D2H - </t>
    </r>
    <r>
      <rPr>
        <sz val="12"/>
        <color rgb="FF000000"/>
        <rFont val="Times New Roman"/>
        <family val="1"/>
      </rPr>
      <t xml:space="preserve">Intel Z68 chipset - Socket LGA 1155 ~ tích hợp SOUND HD Audio 8-CHANNEL w/S/PDIF conections + VGA Intel® GMA HD 32nm Technology with/ D-SUB / DVI-D / HDMI port + LAN Gigabit tốc độ 1000Mbps + 14*USB2.0 port + 2*SATA3 6Gb/s + 4*SATA2 3Gb/s connectors hỗ trợ SATA RAID 0,1,5,10 + 2*PCIE x1 + RAM Dual Channel DDR3 4*DIMM upto 32GB RAM DDR3 2133 hỗ trợ XMP memory profile. Dual VGA Graphic 2 khe PCI-E 2.0 (x16 : x4) hỗ trợ AMD CrossFireX. Được trang bị công nghệ LucidLogix Virtu giúp chuyển đổi nhanh giữa VGA rời và VGA tích hợp</t>
    </r>
  </si>
  <si>
    <r>
      <rPr>
        <b val="true"/>
        <sz val="12"/>
        <color rgb="FF0000FF"/>
        <rFont val="Times New Roman"/>
        <family val="1"/>
      </rPr>
      <t xml:space="preserve">GIGABYTE™ GA H55M-</t>
    </r>
    <r>
      <rPr>
        <b val="true"/>
        <sz val="12"/>
        <color rgb="FFFF0000"/>
        <rFont val="Times New Roman"/>
        <family val="1"/>
      </rPr>
      <t xml:space="preserve">U</t>
    </r>
    <r>
      <rPr>
        <b val="true"/>
        <sz val="12"/>
        <color rgb="FF0000FF"/>
        <rFont val="Times New Roman"/>
        <family val="1"/>
      </rPr>
      <t xml:space="preserve">D2H </t>
    </r>
    <r>
      <rPr>
        <b val="true"/>
        <sz val="12"/>
        <rFont val="Times New Roman"/>
        <family val="1"/>
      </rPr>
      <t xml:space="preserve">-</t>
    </r>
    <r>
      <rPr>
        <sz val="12"/>
        <rFont val="Times New Roman"/>
        <family val="1"/>
      </rPr>
      <t xml:space="preserve"> </t>
    </r>
    <r>
      <rPr>
        <b val="true"/>
        <sz val="12"/>
        <color rgb="FFFF0000"/>
        <rFont val="Times New Roman"/>
        <family val="1"/>
      </rPr>
      <t xml:space="preserve">Intel H55 Express chipset</t>
    </r>
    <r>
      <rPr>
        <b val="true"/>
        <sz val="12"/>
        <rFont val="Times New Roman"/>
        <family val="1"/>
      </rPr>
      <t xml:space="preserve"> </t>
    </r>
    <r>
      <rPr>
        <sz val="12"/>
        <rFont val="Times New Roman"/>
        <family val="1"/>
      </rPr>
      <t xml:space="preserve">- </t>
    </r>
    <r>
      <rPr>
        <b val="true"/>
        <sz val="12"/>
        <rFont val="Times New Roman"/>
        <family val="1"/>
      </rPr>
      <t xml:space="preserve">SK LGA 1156 support CPU Clarkdale/Lynnfield Core i3,i5, i7 </t>
    </r>
    <r>
      <rPr>
        <sz val="12"/>
        <rFont val="Times New Roman"/>
        <family val="1"/>
      </rPr>
      <t xml:space="preserve">- tích hợp</t>
    </r>
    <r>
      <rPr>
        <b val="true"/>
        <sz val="12"/>
        <rFont val="Times New Roman"/>
        <family val="1"/>
      </rPr>
      <t xml:space="preserve"> HD Audio</t>
    </r>
    <r>
      <rPr>
        <sz val="12"/>
        <rFont val="Times New Roman"/>
        <family val="1"/>
      </rPr>
      <t xml:space="preserve"> </t>
    </r>
    <r>
      <rPr>
        <b val="true"/>
        <sz val="12"/>
        <rFont val="Times New Roman"/>
        <family val="1"/>
      </rPr>
      <t xml:space="preserve">8-CHANNEL</t>
    </r>
    <r>
      <rPr>
        <sz val="12"/>
        <rFont val="Times New Roman"/>
        <family val="1"/>
      </rPr>
      <t xml:space="preserve"> w/</t>
    </r>
    <r>
      <rPr>
        <b val="true"/>
        <sz val="12"/>
        <rFont val="Times New Roman"/>
        <family val="1"/>
      </rPr>
      <t xml:space="preserve">S/PDIF conections</t>
    </r>
    <r>
      <rPr>
        <sz val="12"/>
        <rFont val="Times New Roman"/>
        <family val="1"/>
      </rPr>
      <t xml:space="preserve"> (with DTS Connec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sz val="12"/>
        <color rgb="FF0000FF"/>
        <rFont val="Times New Roman"/>
        <family val="1"/>
      </rPr>
      <t xml:space="preserve">Intel® GMA HD Havendale</t>
    </r>
    <r>
      <rPr>
        <sz val="12"/>
        <rFont val="Times New Roman"/>
        <family val="1"/>
      </rPr>
      <t xml:space="preserve"> Support with/ </t>
    </r>
    <r>
      <rPr>
        <b val="true"/>
        <sz val="12"/>
        <color rgb="FFFF0000"/>
        <rFont val="Times New Roman"/>
        <family val="1"/>
      </rPr>
      <t xml:space="preserve">D-SUB / HDMI / DVI port / Display Port</t>
    </r>
    <r>
      <rPr>
        <sz val="12"/>
        <rFont val="Times New Roman"/>
        <family val="1"/>
      </rPr>
      <t xml:space="preserve"> (khi sử dụng CPU Core i3,i5 Clarkdale) + </t>
    </r>
    <r>
      <rPr>
        <b val="true"/>
        <u val="single"/>
        <sz val="12"/>
        <rFont val="Times New Roman"/>
        <family val="1"/>
      </rPr>
      <t xml:space="preserve">Gigabit LAN</t>
    </r>
    <r>
      <rPr>
        <b val="true"/>
        <sz val="12"/>
        <rFont val="Times New Roman"/>
        <family val="1"/>
      </rPr>
      <t xml:space="preserve"> </t>
    </r>
    <r>
      <rPr>
        <sz val="12"/>
        <rFont val="Times New Roman"/>
        <family val="1"/>
      </rPr>
      <t xml:space="preserve">tốc độ 1000Mbps + 12*USB2.0 port + </t>
    </r>
    <r>
      <rPr>
        <b val="true"/>
        <sz val="12"/>
        <color rgb="FF0000FF"/>
        <rFont val="Times New Roman"/>
        <family val="1"/>
      </rPr>
      <t xml:space="preserve">2xIEEE1394a</t>
    </r>
    <r>
      <rPr>
        <sz val="12"/>
        <rFont val="Times New Roman"/>
        <family val="1"/>
      </rPr>
      <t xml:space="preserve"> + </t>
    </r>
    <r>
      <rPr>
        <b val="true"/>
        <sz val="12"/>
        <color rgb="FFFF0000"/>
        <rFont val="Times New Roman"/>
        <family val="1"/>
      </rPr>
      <t xml:space="preserve">5x SATA 3Gb/s connectors</t>
    </r>
    <r>
      <rPr>
        <sz val="12"/>
        <rFont val="Times New Roman"/>
        <family val="1"/>
      </rPr>
      <t xml:space="preserve"> + 1x PATA + </t>
    </r>
    <r>
      <rPr>
        <b val="true"/>
        <sz val="12"/>
        <color rgb="FFFF0000"/>
        <rFont val="Times New Roman"/>
        <family val="1"/>
      </rPr>
      <t xml:space="preserve">1xJMB362</t>
    </r>
    <r>
      <rPr>
        <sz val="12"/>
        <rFont val="Times New Roman"/>
        <family val="1"/>
      </rPr>
      <t xml:space="preserve"> </t>
    </r>
    <r>
      <rPr>
        <b val="true"/>
        <sz val="12"/>
        <color rgb="FFFF0000"/>
        <rFont val="Times New Roman"/>
        <family val="1"/>
      </rPr>
      <t xml:space="preserve">eSATA / USB Combo </t>
    </r>
    <r>
      <rPr>
        <b val="true"/>
        <sz val="12"/>
        <rFont val="Times New Roman"/>
        <family val="1"/>
      </rPr>
      <t xml:space="preserve">+ </t>
    </r>
    <r>
      <rPr>
        <b val="true"/>
        <sz val="12"/>
        <color rgb="FFFF0000"/>
        <rFont val="Times New Roman"/>
        <family val="1"/>
      </rPr>
      <t xml:space="preserve">Dual Channel DDR3</t>
    </r>
    <r>
      <rPr>
        <sz val="12"/>
        <rFont val="Times New Roman"/>
        <family val="1"/>
      </rPr>
      <t xml:space="preserve"> * </t>
    </r>
    <r>
      <rPr>
        <b val="true"/>
        <sz val="12"/>
        <color rgb="FF0000FF"/>
        <rFont val="Times New Roman"/>
        <family val="1"/>
      </rPr>
      <t xml:space="preserve">4xDIMM</t>
    </r>
    <r>
      <rPr>
        <sz val="12"/>
        <rFont val="Times New Roman"/>
        <family val="1"/>
      </rPr>
      <t xml:space="preserve"> </t>
    </r>
    <r>
      <rPr>
        <b val="true"/>
        <sz val="12"/>
        <rFont val="Times New Roman"/>
        <family val="1"/>
      </rPr>
      <t xml:space="preserve">upto 16GB RAM DDR3 bus 1666+ (O.C) support XMP memory profile 
</t>
    </r>
    <r>
      <rPr>
        <b val="true"/>
        <sz val="12"/>
        <color rgb="FF0000FF"/>
        <rFont val="Times New Roman"/>
        <family val="1"/>
      </rPr>
      <t xml:space="preserve">Dual VGA Graphic</t>
    </r>
    <r>
      <rPr>
        <b val="true"/>
        <sz val="12"/>
        <rFont val="Times New Roman"/>
        <family val="1"/>
      </rPr>
      <t xml:space="preserve"> PCI-E 2.0 (x16 : x4) (2*slot VGA mở rộng) hỗ trợ ATI CrossFireX I </t>
    </r>
    <r>
      <rPr>
        <b val="true"/>
        <sz val="12"/>
        <color rgb="FFFF0000"/>
        <rFont val="Times New Roman"/>
        <family val="1"/>
      </rPr>
      <t xml:space="preserve">Dual BIOS Plus:</t>
    </r>
    <r>
      <rPr>
        <sz val="12"/>
        <rFont val="Times New Roman"/>
        <family val="1"/>
      </rPr>
      <t xml:space="preserve"> Công nghệ DualBIOS với 2 hệ thống nhớ, bảo vệ an toàn mọi thông tin BIOS khi có sự cố | </t>
    </r>
    <r>
      <rPr>
        <b val="true"/>
        <sz val="12"/>
        <color rgb="FF008000"/>
        <rFont val="Times New Roman"/>
        <family val="1"/>
      </rPr>
      <t xml:space="preserve">Gigabyte Ultra Durable 3 Classic :</t>
    </r>
    <r>
      <rPr>
        <b val="true"/>
        <sz val="12"/>
        <color rgb="FF0000FF"/>
        <rFont val="Times New Roman"/>
        <family val="1"/>
      </rPr>
      <t xml:space="preserve"> </t>
    </r>
    <r>
      <rPr>
        <sz val="12"/>
        <rFont val="Times New Roman"/>
        <family val="1"/>
      </rPr>
      <t xml:space="preserve">công nghệ tụ điện nhôm thế hệ 3 I</t>
    </r>
    <r>
      <rPr>
        <b val="true"/>
        <sz val="12"/>
        <rFont val="Times New Roman"/>
        <family val="1"/>
      </rPr>
      <t xml:space="preserve"> Bo mạch với 2 lớp đồng | Siêu bền với 100% tụ nhôm tuổi thọ 50.000h trên PCB I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 </t>
    </r>
    <r>
      <rPr>
        <b val="true"/>
        <sz val="12"/>
        <color rgb="FF008000"/>
        <rFont val="Times New Roman"/>
        <family val="1"/>
      </rPr>
      <t xml:space="preserve">Gigabyte the best Features: </t>
    </r>
    <r>
      <rPr>
        <b val="true"/>
        <sz val="12"/>
        <rFont val="Times New Roman"/>
        <family val="1"/>
      </rPr>
      <t xml:space="preserve">Dynamic 6-Gear Swithching, Precision OV, Smart Dual Bios 
</t>
    </r>
    <r>
      <rPr>
        <b val="true"/>
        <sz val="12"/>
        <color rgb="FF008000"/>
        <rFont val="Times New Roman"/>
        <family val="1"/>
      </rPr>
      <t xml:space="preserve">Gigabyte the best software:</t>
    </r>
    <r>
      <rPr>
        <b val="true"/>
        <sz val="12"/>
        <rFont val="Times New Roman"/>
        <family val="1"/>
      </rPr>
      <t xml:space="preserve"> Smart 6, EasyTune 6, D.E.S ver 2 | EuP Lot 6 support | Auto Green | </t>
    </r>
    <r>
      <rPr>
        <b val="true"/>
        <sz val="12"/>
        <color rgb="FF0000FF"/>
        <rFont val="Times New Roman"/>
        <family val="1"/>
      </rPr>
      <t xml:space="preserve">Qualified Windows® 7 WHQL</t>
    </r>
  </si>
  <si>
    <r>
      <rPr>
        <b val="true"/>
        <sz val="12"/>
        <color rgb="FF0000FF"/>
        <rFont val="Times New Roman"/>
        <family val="1"/>
      </rPr>
      <t xml:space="preserve">GIGABYTE™ GA H55M-</t>
    </r>
    <r>
      <rPr>
        <b val="true"/>
        <sz val="12"/>
        <color rgb="FFFF0000"/>
        <rFont val="Times New Roman"/>
        <family val="1"/>
      </rPr>
      <t xml:space="preserve">USB3</t>
    </r>
    <r>
      <rPr>
        <b val="true"/>
        <sz val="12"/>
        <color rgb="FF0000FF"/>
        <rFont val="Times New Roman"/>
        <family val="1"/>
      </rPr>
      <t xml:space="preserve"> </t>
    </r>
    <r>
      <rPr>
        <b val="true"/>
        <sz val="12"/>
        <rFont val="Times New Roman"/>
        <family val="1"/>
      </rPr>
      <t xml:space="preserve">-</t>
    </r>
    <r>
      <rPr>
        <sz val="12"/>
        <rFont val="Times New Roman"/>
        <family val="1"/>
      </rPr>
      <t xml:space="preserve"> </t>
    </r>
    <r>
      <rPr>
        <b val="true"/>
        <sz val="12"/>
        <color rgb="FFFF0000"/>
        <rFont val="Times New Roman"/>
        <family val="1"/>
      </rPr>
      <t xml:space="preserve">Intel H55 Express chipset</t>
    </r>
    <r>
      <rPr>
        <b val="true"/>
        <sz val="12"/>
        <rFont val="Times New Roman"/>
        <family val="1"/>
      </rPr>
      <t xml:space="preserve"> </t>
    </r>
    <r>
      <rPr>
        <sz val="12"/>
        <rFont val="Times New Roman"/>
        <family val="1"/>
      </rPr>
      <t xml:space="preserve">- </t>
    </r>
    <r>
      <rPr>
        <b val="true"/>
        <sz val="12"/>
        <rFont val="Times New Roman"/>
        <family val="1"/>
      </rPr>
      <t xml:space="preserve">Socket LGA 1156 support CPU Clarkdale/Lynnfield Core i3,i5, i7 </t>
    </r>
    <r>
      <rPr>
        <sz val="12"/>
        <rFont val="Times New Roman"/>
        <family val="1"/>
      </rPr>
      <t xml:space="preserve">- tích hợp</t>
    </r>
    <r>
      <rPr>
        <b val="true"/>
        <sz val="12"/>
        <rFont val="Times New Roman"/>
        <family val="1"/>
      </rPr>
      <t xml:space="preserve"> HD Audio</t>
    </r>
    <r>
      <rPr>
        <sz val="12"/>
        <rFont val="Times New Roman"/>
        <family val="1"/>
      </rPr>
      <t xml:space="preserve"> </t>
    </r>
    <r>
      <rPr>
        <b val="true"/>
        <sz val="12"/>
        <rFont val="Times New Roman"/>
        <family val="1"/>
      </rPr>
      <t xml:space="preserve">8-CHANNEL</t>
    </r>
    <r>
      <rPr>
        <sz val="12"/>
        <rFont val="Times New Roman"/>
        <family val="1"/>
      </rPr>
      <t xml:space="preserve"> w/</t>
    </r>
    <r>
      <rPr>
        <b val="true"/>
        <sz val="12"/>
        <rFont val="Times New Roman"/>
        <family val="1"/>
      </rPr>
      <t xml:space="preserve">S/PDIF In/Out conections</t>
    </r>
    <r>
      <rPr>
        <sz val="12"/>
        <rFont val="Times New Roman"/>
        <family val="1"/>
      </rPr>
      <t xml:space="preserve"> (with DTS Connec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sz val="12"/>
        <color rgb="FF0000FF"/>
        <rFont val="Times New Roman"/>
        <family val="1"/>
      </rPr>
      <t xml:space="preserve">Intel® GMA HD Havendale</t>
    </r>
    <r>
      <rPr>
        <sz val="12"/>
        <rFont val="Times New Roman"/>
        <family val="1"/>
      </rPr>
      <t xml:space="preserve"> Support with/ </t>
    </r>
    <r>
      <rPr>
        <b val="true"/>
        <sz val="12"/>
        <color rgb="FFFF0000"/>
        <rFont val="Times New Roman"/>
        <family val="1"/>
      </rPr>
      <t xml:space="preserve">D-SUB / HDMI / DVI port / Display Port </t>
    </r>
    <r>
      <rPr>
        <b val="true"/>
        <sz val="12"/>
        <rFont val="Times New Roman"/>
        <family val="1"/>
      </rPr>
      <t xml:space="preserve">Maximum shared memory of</t>
    </r>
    <r>
      <rPr>
        <b val="true"/>
        <sz val="12"/>
        <color rgb="FFFF0000"/>
        <rFont val="Times New Roman"/>
        <family val="1"/>
      </rPr>
      <t xml:space="preserve"> 1748 MB</t>
    </r>
    <r>
      <rPr>
        <sz val="12"/>
        <rFont val="Times New Roman"/>
        <family val="1"/>
      </rPr>
      <t xml:space="preserve"> (chỉ được kích hoạt khi sử dụng CPU Core i3,i5 Clarkdale) / Easy BIOS setting for </t>
    </r>
    <r>
      <rPr>
        <b val="true"/>
        <sz val="12"/>
        <color rgb="FFFF0000"/>
        <rFont val="Times New Roman"/>
        <family val="1"/>
      </rPr>
      <t xml:space="preserve">GPU overclocking</t>
    </r>
    <r>
      <rPr>
        <sz val="12"/>
        <rFont val="Times New Roman"/>
        <family val="1"/>
      </rPr>
      <t xml:space="preserve"> + </t>
    </r>
    <r>
      <rPr>
        <b val="true"/>
        <u val="single"/>
        <sz val="12"/>
        <rFont val="Times New Roman"/>
        <family val="1"/>
      </rPr>
      <t xml:space="preserve">Gigabit LAN</t>
    </r>
    <r>
      <rPr>
        <b val="true"/>
        <sz val="12"/>
        <rFont val="Times New Roman"/>
        <family val="1"/>
      </rPr>
      <t xml:space="preserve"> </t>
    </r>
    <r>
      <rPr>
        <sz val="12"/>
        <rFont val="Times New Roman"/>
        <family val="1"/>
      </rPr>
      <t xml:space="preserve">tốc độ 1000Mbps + 12x USB2.0 port + </t>
    </r>
    <r>
      <rPr>
        <b val="true"/>
        <sz val="12"/>
        <rFont val="Times New Roman"/>
        <family val="1"/>
      </rPr>
      <t xml:space="preserve">2x USB3.0 port </t>
    </r>
    <r>
      <rPr>
        <b val="true"/>
        <sz val="12"/>
        <color rgb="FF0000FF"/>
        <rFont val="Times New Roman"/>
        <family val="1"/>
      </rPr>
      <t xml:space="preserve">w/NEC D720200F1 chip</t>
    </r>
    <r>
      <rPr>
        <sz val="12"/>
        <rFont val="Times New Roman"/>
        <family val="1"/>
      </rPr>
      <t xml:space="preserve"> + </t>
    </r>
    <r>
      <rPr>
        <b val="true"/>
        <sz val="12"/>
        <color rgb="FF0000FF"/>
        <rFont val="Times New Roman"/>
        <family val="1"/>
      </rPr>
      <t xml:space="preserve">2x IEEE1394a</t>
    </r>
    <r>
      <rPr>
        <sz val="12"/>
        <rFont val="Times New Roman"/>
        <family val="1"/>
      </rPr>
      <t xml:space="preserve"> + </t>
    </r>
    <r>
      <rPr>
        <b val="true"/>
        <sz val="12"/>
        <color rgb="FFFF0000"/>
        <rFont val="Times New Roman"/>
        <family val="1"/>
      </rPr>
      <t xml:space="preserve">5x SATA 3Gb/s connectors</t>
    </r>
    <r>
      <rPr>
        <sz val="12"/>
        <rFont val="Times New Roman"/>
        <family val="1"/>
      </rPr>
      <t xml:space="preserve"> + 1x PATA + </t>
    </r>
    <r>
      <rPr>
        <b val="true"/>
        <sz val="12"/>
        <color rgb="FFFF0000"/>
        <rFont val="Times New Roman"/>
        <family val="1"/>
      </rPr>
      <t xml:space="preserve">1xJMB362</t>
    </r>
    <r>
      <rPr>
        <sz val="12"/>
        <rFont val="Times New Roman"/>
        <family val="1"/>
      </rPr>
      <t xml:space="preserve"> </t>
    </r>
    <r>
      <rPr>
        <b val="true"/>
        <sz val="12"/>
        <color rgb="FFFF0000"/>
        <rFont val="Times New Roman"/>
        <family val="1"/>
      </rPr>
      <t xml:space="preserve">eSATA / USB Combo + </t>
    </r>
    <r>
      <rPr>
        <b val="true"/>
        <sz val="12"/>
        <rFont val="Times New Roman"/>
        <family val="1"/>
      </rPr>
      <t xml:space="preserve">2x GSATA 3Gb/s</t>
    </r>
    <r>
      <rPr>
        <b val="true"/>
        <sz val="12"/>
        <color rgb="FFFF0000"/>
        <rFont val="Times New Roman"/>
        <family val="1"/>
      </rPr>
      <t xml:space="preserve"> w/ RAID 0,1, JBOD</t>
    </r>
    <r>
      <rPr>
        <b val="true"/>
        <sz val="12"/>
        <rFont val="Times New Roman"/>
        <family val="1"/>
      </rPr>
      <t xml:space="preserve"> 
</t>
    </r>
    <r>
      <rPr>
        <b val="true"/>
        <sz val="12"/>
        <color rgb="FFFF0000"/>
        <rFont val="Times New Roman"/>
        <family val="1"/>
      </rPr>
      <t xml:space="preserve">Dual Channel DDR3</t>
    </r>
    <r>
      <rPr>
        <sz val="12"/>
        <rFont val="Times New Roman"/>
        <family val="1"/>
      </rPr>
      <t xml:space="preserve"> * </t>
    </r>
    <r>
      <rPr>
        <b val="true"/>
        <sz val="12"/>
        <color rgb="FF0000FF"/>
        <rFont val="Times New Roman"/>
        <family val="1"/>
      </rPr>
      <t xml:space="preserve">4xDIMM</t>
    </r>
    <r>
      <rPr>
        <sz val="12"/>
        <rFont val="Times New Roman"/>
        <family val="1"/>
      </rPr>
      <t xml:space="preserve"> </t>
    </r>
    <r>
      <rPr>
        <b val="true"/>
        <sz val="12"/>
        <rFont val="Times New Roman"/>
        <family val="1"/>
      </rPr>
      <t xml:space="preserve">upto 16GB RAM DDR3 bus </t>
    </r>
    <r>
      <rPr>
        <b val="true"/>
        <sz val="12"/>
        <color rgb="FFFF0000"/>
        <rFont val="Times New Roman"/>
        <family val="1"/>
      </rPr>
      <t xml:space="preserve">2133+(O.C)</t>
    </r>
    <r>
      <rPr>
        <b val="true"/>
        <sz val="12"/>
        <rFont val="Times New Roman"/>
        <family val="1"/>
      </rPr>
      <t xml:space="preserve">/1800/1600/1333 MHz support XMP memory profile 
</t>
    </r>
    <r>
      <rPr>
        <b val="true"/>
        <sz val="12"/>
        <color rgb="FF0000FF"/>
        <rFont val="Times New Roman"/>
        <family val="1"/>
      </rPr>
      <t xml:space="preserve">Dual VGA Graphic</t>
    </r>
    <r>
      <rPr>
        <b val="true"/>
        <sz val="12"/>
        <rFont val="Times New Roman"/>
        <family val="1"/>
      </rPr>
      <t xml:space="preserve"> PCI-E 2.0 (x16 : x4) (2*slot VGA mở rộng) hỗ trợ ATI CrossFireX Technology.
</t>
    </r>
    <r>
      <rPr>
        <b val="true"/>
        <sz val="12"/>
        <color rgb="FFFF0000"/>
        <rFont val="Times New Roman"/>
        <family val="1"/>
      </rPr>
      <t xml:space="preserve">Dual BIOS Plus:</t>
    </r>
    <r>
      <rPr>
        <sz val="12"/>
        <rFont val="Times New Roman"/>
        <family val="1"/>
      </rPr>
      <t xml:space="preserve"> Công nghệ DualBIOS với 2 hệ thống nhớ, bảo vệ an toàn mọi thông tin BIOS khi có sự cố | </t>
    </r>
    <r>
      <rPr>
        <b val="true"/>
        <sz val="12"/>
        <color rgb="FF008000"/>
        <rFont val="Times New Roman"/>
        <family val="1"/>
      </rPr>
      <t xml:space="preserve">Gigabyte Ultra Durable 3:</t>
    </r>
    <r>
      <rPr>
        <b val="true"/>
        <sz val="12"/>
        <color rgb="FF0000FF"/>
        <rFont val="Times New Roman"/>
        <family val="1"/>
      </rPr>
      <t xml:space="preserve"> </t>
    </r>
    <r>
      <rPr>
        <sz val="12"/>
        <rFont val="Times New Roman"/>
        <family val="1"/>
      </rPr>
      <t xml:space="preserve">công nghệ tụ điện nhôm thế hệ 3 </t>
    </r>
    <r>
      <rPr>
        <b val="true"/>
        <sz val="12"/>
        <rFont val="Times New Roman"/>
        <family val="1"/>
      </rPr>
      <t xml:space="preserve">I Bo mạch với 2 lớp đồng | Siêu bền với 100% tụ nhôm tuổi thọ 50.000h trên PCB | Qualified Windows® 7 WHQL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t>
    </r>
    <r>
      <rPr>
        <b val="true"/>
        <sz val="12"/>
        <color rgb="FF008000"/>
        <rFont val="Times New Roman"/>
        <family val="1"/>
      </rPr>
      <t xml:space="preserve">Gigabyte the best Features: </t>
    </r>
    <r>
      <rPr>
        <b val="true"/>
        <sz val="12"/>
        <rFont val="Times New Roman"/>
        <family val="1"/>
      </rPr>
      <t xml:space="preserve">Dynamic 6-Gear Swithching, Precision OV, Smart Dual Bios | XHD (eXtreme HardDrive) | Dolby Home Theater 
</t>
    </r>
    <r>
      <rPr>
        <b val="true"/>
        <sz val="12"/>
        <color rgb="FF008000"/>
        <rFont val="Times New Roman"/>
        <family val="1"/>
      </rPr>
      <t xml:space="preserve">Gigabyte the best software:</t>
    </r>
    <r>
      <rPr>
        <b val="true"/>
        <sz val="12"/>
        <rFont val="Times New Roman"/>
        <family val="1"/>
      </rPr>
      <t xml:space="preserve"> Smart 6, EasyTune 6, D.E.S ver 2 | EuP Lot 6 support | Auto Green |  </t>
    </r>
    <r>
      <rPr>
        <b val="true"/>
        <sz val="12"/>
        <color rgb="FFFF0000"/>
        <rFont val="Times New Roman"/>
        <family val="1"/>
      </rPr>
      <t xml:space="preserve">3x USB Power Boost / USB 3.0 Support</t>
    </r>
    <r>
      <rPr>
        <b val="true"/>
        <sz val="12"/>
        <rFont val="Times New Roman"/>
        <family val="1"/>
      </rPr>
      <t xml:space="preserve"> </t>
    </r>
  </si>
  <si>
    <r>
      <rPr>
        <b val="true"/>
        <sz val="12"/>
        <color rgb="FF0000FF"/>
        <rFont val="Times New Roman"/>
        <family val="1"/>
      </rPr>
      <t xml:space="preserve">GIGABYTE™ GA H57M-</t>
    </r>
    <r>
      <rPr>
        <b val="true"/>
        <sz val="12"/>
        <color rgb="FFFF0000"/>
        <rFont val="Times New Roman"/>
        <family val="1"/>
      </rPr>
      <t xml:space="preserve">USB3</t>
    </r>
    <r>
      <rPr>
        <b val="true"/>
        <sz val="12"/>
        <color rgb="FF0000FF"/>
        <rFont val="Times New Roman"/>
        <family val="1"/>
      </rPr>
      <t xml:space="preserve"> </t>
    </r>
    <r>
      <rPr>
        <b val="true"/>
        <sz val="12"/>
        <rFont val="Times New Roman"/>
        <family val="1"/>
      </rPr>
      <t xml:space="preserve">-</t>
    </r>
    <r>
      <rPr>
        <sz val="12"/>
        <color rgb="FFFF00FF"/>
        <rFont val="Times New Roman"/>
        <family val="1"/>
      </rPr>
      <t xml:space="preserve"> </t>
    </r>
    <r>
      <rPr>
        <b val="true"/>
        <sz val="12"/>
        <color rgb="FFFF00FF"/>
        <rFont val="Times New Roman"/>
        <family val="1"/>
      </rPr>
      <t xml:space="preserve">Intel H57 Express chipset</t>
    </r>
    <r>
      <rPr>
        <b val="true"/>
        <sz val="12"/>
        <rFont val="Times New Roman"/>
        <family val="1"/>
      </rPr>
      <t xml:space="preserve"> </t>
    </r>
    <r>
      <rPr>
        <sz val="12"/>
        <rFont val="Times New Roman"/>
        <family val="1"/>
      </rPr>
      <t xml:space="preserve">- </t>
    </r>
    <r>
      <rPr>
        <b val="true"/>
        <sz val="12"/>
        <rFont val="Times New Roman"/>
        <family val="1"/>
      </rPr>
      <t xml:space="preserve">Socket LGA 1156 support CPU Clarkdale/Lynnfield Core i3,i5, i7 </t>
    </r>
    <r>
      <rPr>
        <sz val="12"/>
        <rFont val="Times New Roman"/>
        <family val="1"/>
      </rPr>
      <t xml:space="preserve">- tích hợp</t>
    </r>
    <r>
      <rPr>
        <b val="true"/>
        <sz val="12"/>
        <rFont val="Times New Roman"/>
        <family val="1"/>
      </rPr>
      <t xml:space="preserve"> HD Audio</t>
    </r>
    <r>
      <rPr>
        <sz val="12"/>
        <rFont val="Times New Roman"/>
        <family val="1"/>
      </rPr>
      <t xml:space="preserve"> </t>
    </r>
    <r>
      <rPr>
        <b val="true"/>
        <sz val="12"/>
        <rFont val="Times New Roman"/>
        <family val="1"/>
      </rPr>
      <t xml:space="preserve">8-CHANNEL</t>
    </r>
    <r>
      <rPr>
        <sz val="12"/>
        <rFont val="Times New Roman"/>
        <family val="1"/>
      </rPr>
      <t xml:space="preserve"> w/</t>
    </r>
    <r>
      <rPr>
        <b val="true"/>
        <sz val="12"/>
        <rFont val="Times New Roman"/>
        <family val="1"/>
      </rPr>
      <t xml:space="preserve">S/PDIF In/Out conections</t>
    </r>
    <r>
      <rPr>
        <sz val="12"/>
        <rFont val="Times New Roman"/>
        <family val="1"/>
      </rPr>
      <t xml:space="preserve"> (with DTS Connect support for</t>
    </r>
    <r>
      <rPr>
        <b val="true"/>
        <sz val="12"/>
        <rFont val="Times New Roman"/>
        <family val="1"/>
      </rPr>
      <t xml:space="preserve"> </t>
    </r>
    <r>
      <rPr>
        <b val="true"/>
        <sz val="12"/>
        <color rgb="FFFF00FF"/>
        <rFont val="Times New Roman"/>
        <family val="1"/>
      </rPr>
      <t xml:space="preserve">both Blu-ray and HD DVD</t>
    </r>
    <r>
      <rPr>
        <sz val="12"/>
        <rFont val="Times New Roman"/>
        <family val="1"/>
      </rPr>
      <t xml:space="preserve">) + </t>
    </r>
    <r>
      <rPr>
        <b val="true"/>
        <sz val="12"/>
        <color rgb="FF0000FF"/>
        <rFont val="Times New Roman"/>
        <family val="1"/>
      </rPr>
      <t xml:space="preserve">Intel® GMA HD Havendale</t>
    </r>
    <r>
      <rPr>
        <sz val="12"/>
        <rFont val="Times New Roman"/>
        <family val="1"/>
      </rPr>
      <t xml:space="preserve"> Support with/ </t>
    </r>
    <r>
      <rPr>
        <b val="true"/>
        <sz val="12"/>
        <color rgb="FFFF0000"/>
        <rFont val="Times New Roman"/>
        <family val="1"/>
      </rPr>
      <t xml:space="preserve">D-SUB / HDMI / DVI port / Display Port </t>
    </r>
    <r>
      <rPr>
        <b val="true"/>
        <sz val="12"/>
        <rFont val="Times New Roman"/>
        <family val="1"/>
      </rPr>
      <t xml:space="preserve">Maximum shared memory of</t>
    </r>
    <r>
      <rPr>
        <b val="true"/>
        <sz val="12"/>
        <color rgb="FFFF0000"/>
        <rFont val="Times New Roman"/>
        <family val="1"/>
      </rPr>
      <t xml:space="preserve"> 1748 MB</t>
    </r>
    <r>
      <rPr>
        <sz val="12"/>
        <rFont val="Times New Roman"/>
        <family val="1"/>
      </rPr>
      <t xml:space="preserve"> (chỉ được kích hoạt khi sử dụng CPU Core i3,i5 Clarkdale) / Easy BIOS setting for </t>
    </r>
    <r>
      <rPr>
        <b val="true"/>
        <sz val="12"/>
        <color rgb="FFFF0000"/>
        <rFont val="Times New Roman"/>
        <family val="1"/>
      </rPr>
      <t xml:space="preserve">GPU overclocking</t>
    </r>
    <r>
      <rPr>
        <sz val="12"/>
        <rFont val="Times New Roman"/>
        <family val="1"/>
      </rPr>
      <t xml:space="preserve"> + </t>
    </r>
    <r>
      <rPr>
        <b val="true"/>
        <u val="single"/>
        <sz val="12"/>
        <rFont val="Times New Roman"/>
        <family val="1"/>
      </rPr>
      <t xml:space="preserve">Gigabit LAN</t>
    </r>
    <r>
      <rPr>
        <b val="true"/>
        <sz val="12"/>
        <rFont val="Times New Roman"/>
        <family val="1"/>
      </rPr>
      <t xml:space="preserve"> </t>
    </r>
    <r>
      <rPr>
        <sz val="12"/>
        <rFont val="Times New Roman"/>
        <family val="1"/>
      </rPr>
      <t xml:space="preserve">tốc độ 1000Mbps + 14x USB2.0 port + </t>
    </r>
    <r>
      <rPr>
        <b val="true"/>
        <sz val="12"/>
        <rFont val="Times New Roman"/>
        <family val="1"/>
      </rPr>
      <t xml:space="preserve">2x USB3.0 port </t>
    </r>
    <r>
      <rPr>
        <b val="true"/>
        <sz val="12"/>
        <color rgb="FF0000FF"/>
        <rFont val="Times New Roman"/>
        <family val="1"/>
      </rPr>
      <t xml:space="preserve">w/NEC D720200F1 chip</t>
    </r>
    <r>
      <rPr>
        <sz val="12"/>
        <rFont val="Times New Roman"/>
        <family val="1"/>
      </rPr>
      <t xml:space="preserve"> + </t>
    </r>
    <r>
      <rPr>
        <b val="true"/>
        <sz val="12"/>
        <color rgb="FF0000FF"/>
        <rFont val="Times New Roman"/>
        <family val="1"/>
      </rPr>
      <t xml:space="preserve">2x IEEE1394a</t>
    </r>
    <r>
      <rPr>
        <sz val="12"/>
        <rFont val="Times New Roman"/>
        <family val="1"/>
      </rPr>
      <t xml:space="preserve"> + </t>
    </r>
    <r>
      <rPr>
        <b val="true"/>
        <sz val="12"/>
        <rFont val="Times New Roman"/>
        <family val="1"/>
      </rPr>
      <t xml:space="preserve">5x SATA 3Gb/s connectors</t>
    </r>
    <r>
      <rPr>
        <sz val="12"/>
        <rFont val="Times New Roman"/>
        <family val="1"/>
      </rPr>
      <t xml:space="preserve"> </t>
    </r>
    <r>
      <rPr>
        <b val="true"/>
        <sz val="12"/>
        <color rgb="FFFF0000"/>
        <rFont val="Times New Roman"/>
        <family val="1"/>
      </rPr>
      <t xml:space="preserve">w/SATA RAID 0,1,5,10 </t>
    </r>
    <r>
      <rPr>
        <sz val="12"/>
        <rFont val="Times New Roman"/>
        <family val="1"/>
      </rPr>
      <t xml:space="preserve">+ 1x PATA + </t>
    </r>
    <r>
      <rPr>
        <b val="true"/>
        <sz val="12"/>
        <color rgb="FFFF0000"/>
        <rFont val="Times New Roman"/>
        <family val="1"/>
      </rPr>
      <t xml:space="preserve">1xJMB362</t>
    </r>
    <r>
      <rPr>
        <sz val="12"/>
        <rFont val="Times New Roman"/>
        <family val="1"/>
      </rPr>
      <t xml:space="preserve"> </t>
    </r>
    <r>
      <rPr>
        <b val="true"/>
        <sz val="12"/>
        <color rgb="FFFF0000"/>
        <rFont val="Times New Roman"/>
        <family val="1"/>
      </rPr>
      <t xml:space="preserve">eSATA / USB Combo + </t>
    </r>
    <r>
      <rPr>
        <b val="true"/>
        <sz val="12"/>
        <rFont val="Times New Roman"/>
        <family val="1"/>
      </rPr>
      <t xml:space="preserve">2x GSATA 3Gb/s</t>
    </r>
    <r>
      <rPr>
        <b val="true"/>
        <sz val="12"/>
        <color rgb="FFFF0000"/>
        <rFont val="Times New Roman"/>
        <family val="1"/>
      </rPr>
      <t xml:space="preserve"> w/ RAID 0,1, JBOD</t>
    </r>
    <r>
      <rPr>
        <b val="true"/>
        <sz val="12"/>
        <rFont val="Times New Roman"/>
        <family val="1"/>
      </rPr>
      <t xml:space="preserve">+ 
</t>
    </r>
    <r>
      <rPr>
        <b val="true"/>
        <sz val="12"/>
        <color rgb="FFFF0000"/>
        <rFont val="Times New Roman"/>
        <family val="1"/>
      </rPr>
      <t xml:space="preserve">Dual Channel DDR3</t>
    </r>
    <r>
      <rPr>
        <sz val="12"/>
        <rFont val="Times New Roman"/>
        <family val="1"/>
      </rPr>
      <t xml:space="preserve"> * </t>
    </r>
    <r>
      <rPr>
        <b val="true"/>
        <sz val="12"/>
        <color rgb="FF0000FF"/>
        <rFont val="Times New Roman"/>
        <family val="1"/>
      </rPr>
      <t xml:space="preserve">4xDIMM</t>
    </r>
    <r>
      <rPr>
        <sz val="12"/>
        <rFont val="Times New Roman"/>
        <family val="1"/>
      </rPr>
      <t xml:space="preserve"> </t>
    </r>
    <r>
      <rPr>
        <b val="true"/>
        <sz val="12"/>
        <rFont val="Times New Roman"/>
        <family val="1"/>
      </rPr>
      <t xml:space="preserve">upto 16GB RAM DDR3 bus </t>
    </r>
    <r>
      <rPr>
        <b val="true"/>
        <sz val="12"/>
        <color rgb="FFFF0000"/>
        <rFont val="Times New Roman"/>
        <family val="1"/>
      </rPr>
      <t xml:space="preserve">2133+(O.C)</t>
    </r>
    <r>
      <rPr>
        <b val="true"/>
        <sz val="12"/>
        <rFont val="Times New Roman"/>
        <family val="1"/>
      </rPr>
      <t xml:space="preserve">/1800/1600/1333 MHz support XMP memory profile | 
</t>
    </r>
    <r>
      <rPr>
        <b val="true"/>
        <sz val="12"/>
        <color rgb="FF0000FF"/>
        <rFont val="Times New Roman"/>
        <family val="1"/>
      </rPr>
      <t xml:space="preserve">Dual VGA Graphic</t>
    </r>
    <r>
      <rPr>
        <b val="true"/>
        <sz val="12"/>
        <rFont val="Times New Roman"/>
        <family val="1"/>
      </rPr>
      <t xml:space="preserve"> PCI-E 2.0 (x16 : x4) (2*slot VGA mở rộng) hỗ trợ ATI CrossFireX Technology. | 
</t>
    </r>
    <r>
      <rPr>
        <b val="true"/>
        <sz val="12"/>
        <color rgb="FFFF0000"/>
        <rFont val="Times New Roman"/>
        <family val="1"/>
      </rPr>
      <t xml:space="preserve">Dual BIOS Plus:</t>
    </r>
    <r>
      <rPr>
        <sz val="12"/>
        <rFont val="Times New Roman"/>
        <family val="1"/>
      </rPr>
      <t xml:space="preserve"> Công nghệ DualBIOS với 2 hệ thống nhớ, bảo vệ an toàn mọi thông tin BIOS khi có sự cố | </t>
    </r>
    <r>
      <rPr>
        <b val="true"/>
        <sz val="12"/>
        <color rgb="FF008000"/>
        <rFont val="Times New Roman"/>
        <family val="1"/>
      </rPr>
      <t xml:space="preserve">Gigabyte Ultra Durable 3:</t>
    </r>
    <r>
      <rPr>
        <b val="true"/>
        <sz val="12"/>
        <color rgb="FF0000FF"/>
        <rFont val="Times New Roman"/>
        <family val="1"/>
      </rPr>
      <t xml:space="preserve"> </t>
    </r>
    <r>
      <rPr>
        <sz val="12"/>
        <rFont val="Times New Roman"/>
        <family val="1"/>
      </rPr>
      <t xml:space="preserve">công nghệ tụ điện nhôm thế hệ 3 </t>
    </r>
    <r>
      <rPr>
        <b val="true"/>
        <sz val="12"/>
        <rFont val="Times New Roman"/>
        <family val="1"/>
      </rPr>
      <t xml:space="preserve">I Bo mạch với 2 lớp đồng | Siêu bền với 100% tụ nhôm tuổi thọ 50.000h trên PCB | Qualified Windows® 7 WHQL
</t>
    </r>
    <r>
      <rPr>
        <b val="true"/>
        <sz val="12"/>
        <color rgb="FF008000"/>
        <rFont val="Times New Roman"/>
        <family val="1"/>
      </rPr>
      <t xml:space="preserve">Dynamic Energy Saver 2:</t>
    </r>
    <r>
      <rPr>
        <b val="true"/>
        <sz val="12"/>
        <color rgb="FF0000FF"/>
        <rFont val="Times New Roman"/>
        <family val="1"/>
      </rPr>
      <t xml:space="preserve"> </t>
    </r>
    <r>
      <rPr>
        <sz val="12"/>
        <rFont val="Times New Roman"/>
        <family val="1"/>
      </rPr>
      <t xml:space="preserve">sử dụng công nghệ tiết kiệm điện năng cao cấp, thế hệ mới </t>
    </r>
    <r>
      <rPr>
        <b val="true"/>
        <sz val="12"/>
        <rFont val="Times New Roman"/>
        <family val="1"/>
      </rPr>
      <t xml:space="preserve">(upto 70%), điều chỉnh 6 cấp (6 Gear) | 
</t>
    </r>
    <r>
      <rPr>
        <b val="true"/>
        <sz val="12"/>
        <color rgb="FF008000"/>
        <rFont val="Times New Roman"/>
        <family val="1"/>
      </rPr>
      <t xml:space="preserve">Gigabyte the best Features: </t>
    </r>
    <r>
      <rPr>
        <b val="true"/>
        <sz val="12"/>
        <rFont val="Times New Roman"/>
        <family val="1"/>
      </rPr>
      <t xml:space="preserve">Dynamic 6-Gear Swithching, Precision OV, Smart Dual Bios | XHD (eXtreme HardDrive) | Dolby Home Theater | 
</t>
    </r>
    <r>
      <rPr>
        <b val="true"/>
        <sz val="12"/>
        <color rgb="FF008000"/>
        <rFont val="Times New Roman"/>
        <family val="1"/>
      </rPr>
      <t xml:space="preserve">Gigabyte the best software:</t>
    </r>
    <r>
      <rPr>
        <b val="true"/>
        <sz val="12"/>
        <rFont val="Times New Roman"/>
        <family val="1"/>
      </rPr>
      <t xml:space="preserve"> Smart 6, EasyTune 6, D.E.S ver 2 | EuP Lot 6 support | Auto Green | </t>
    </r>
    <r>
      <rPr>
        <b val="true"/>
        <sz val="12"/>
        <color rgb="FFFF0000"/>
        <rFont val="Times New Roman"/>
        <family val="1"/>
      </rPr>
      <t xml:space="preserve">3x USB Power Boost / USB 3.0 Support</t>
    </r>
    <r>
      <rPr>
        <b val="true"/>
        <sz val="12"/>
        <rFont val="Times New Roman"/>
        <family val="1"/>
      </rPr>
      <t xml:space="preserve"> </t>
    </r>
  </si>
  <si>
    <t xml:space="preserve">BỘ NHỚ TRONG - MEMORY - DDRAM II, III</t>
  </si>
  <si>
    <t xml:space="preserve">DDR2 1.0GB bus 800 (PC2-6400) KingMax</t>
  </si>
  <si>
    <t xml:space="preserve">DDR2 1.0GB bus 800 (PC2-6400) Kingston</t>
  </si>
  <si>
    <t xml:space="preserve">DDR2 2.0GB bus 800 (PC2-6400) Kingston</t>
  </si>
  <si>
    <t xml:space="preserve">DDR2 2.0GB bus 800 (PC2-6400) KingMax</t>
  </si>
  <si>
    <t xml:space="preserve">DDR2 1.0GB bus 800 (PC2-6400) RC</t>
  </si>
  <si>
    <t xml:space="preserve">KINGMAX™ DDR3 1333Mhz  1.0GB  chuẩn 240 pins </t>
  </si>
  <si>
    <t xml:space="preserve">KINGMAX™ DDR3 1333Mhz  2.0GB  chuẩn 240 pins </t>
  </si>
  <si>
    <t xml:space="preserve">KINGMAX™ DDR3 1600Mhz  1.0GB  chuẩn 240 pins </t>
  </si>
  <si>
    <t xml:space="preserve">KINGMAX™ DDR3 1600Mhz  2.0GB  chuẩn 240 pins </t>
  </si>
  <si>
    <t xml:space="preserve">Kingston DDR 3 - 1Gb / 1333,  16 chip</t>
  </si>
  <si>
    <t xml:space="preserve">Kingston DDR 3 - 2Gb / 1333,  16 chip</t>
  </si>
  <si>
    <t xml:space="preserve">Elixir DDR 3 - 1Gb / 1333 </t>
  </si>
  <si>
    <t xml:space="preserve">Elixir DDR 3 - 2Gb / 1333</t>
  </si>
  <si>
    <t xml:space="preserve">RAM NOTEBOOK - RAM CHO MÁY TÍNH XÁCH TAY</t>
  </si>
  <si>
    <t xml:space="preserve">KINGMAX™ DDR2 800MHz (1.0GB)  SO-DIMM 200pins PC6400 - Công nghệ Chipset dán</t>
  </si>
  <si>
    <t xml:space="preserve">KINGMAX™ DDR2 800MHz (2.0GB)  SO-DIMM 200pins PC6400 - Công nghệ Chipset dán</t>
  </si>
  <si>
    <t xml:space="preserve">KINGMAX™ DDR3 1066MHz (1.0GB)  SO-DIMM 200pins PC6400 - Công nghệ Chipset dán</t>
  </si>
  <si>
    <t xml:space="preserve">KINGMAX™ DDR3 1066MHz (2.0GB)  SO-DIMM 200pins PC6400 - Công nghệ Chipset dán</t>
  </si>
  <si>
    <t xml:space="preserve">KINGSTON  DDR2 800 Mhz (1GB)  SO-DIMM 200pins </t>
  </si>
  <si>
    <t xml:space="preserve">KINGSTON  DDR2 800 Mhz (2GB)  SO-DIMM 200pins</t>
  </si>
  <si>
    <t xml:space="preserve">Maxtor 40 GB ATA (ATA 133); 7200 rpm; 2MB Cache</t>
  </si>
  <si>
    <t xml:space="preserve">Maxtor  80 GB ATA (ATA 133); 7200 rpm; 2MB Cache</t>
  </si>
  <si>
    <t xml:space="preserve">Ổ ĐĨA CỨNG CHO MÁY ĐỂ BÀN - HDD SERIAL ATA</t>
  </si>
  <si>
    <t xml:space="preserve">SamSung 40 GB S-ATA II (3 Gb/s); 7200 rpm; 8MB Cache</t>
  </si>
  <si>
    <t xml:space="preserve">SamSung 320 GB S-ATA II (3 Gb/s); 7200 rpm; 8MB Cache</t>
  </si>
  <si>
    <t xml:space="preserve">Western 250GB S-ATA II (3 Gb/s); 7200 rpm; 8MB Cache</t>
  </si>
  <si>
    <t xml:space="preserve">12 tháng</t>
  </si>
  <si>
    <r>
      <rPr>
        <b val="true"/>
        <sz val="12"/>
        <color rgb="FFFF0000"/>
        <rFont val="Times New Roman"/>
        <family val="1"/>
      </rPr>
      <t xml:space="preserve">SamSung 250 GB S-ATA II (3 Gb/s); 7200 rpm; 8MB Cache</t>
    </r>
    <r>
      <rPr>
        <b val="true"/>
        <i val="true"/>
        <sz val="12"/>
        <color rgb="FFFF0000"/>
        <rFont val="Times New Roman"/>
        <family val="1"/>
      </rPr>
      <t xml:space="preserve"> </t>
    </r>
  </si>
  <si>
    <t xml:space="preserve">Western 320 GB S-ATA II (3 Gb/s); 7200 rpm; 16MB Cache</t>
  </si>
  <si>
    <t xml:space="preserve">SamSung 400 GB S-ATA II (3 Gb/s); 7200 rpm; 8MB Cache</t>
  </si>
  <si>
    <r>
      <rPr>
        <b val="true"/>
        <sz val="12"/>
        <color rgb="FFFF0000"/>
        <rFont val="Times New Roman"/>
        <family val="1"/>
      </rPr>
      <t xml:space="preserve">SamSung 320 GB S-ATA II (3 Gb/s); 7200 rpm; 16MB Cache</t>
    </r>
    <r>
      <rPr>
        <b val="true"/>
        <i val="true"/>
        <sz val="12"/>
        <color rgb="FFFF0000"/>
        <rFont val="Times New Roman"/>
        <family val="1"/>
      </rPr>
      <t xml:space="preserve"> </t>
    </r>
  </si>
  <si>
    <r>
      <rPr>
        <b val="true"/>
        <sz val="12"/>
        <color rgb="FFFF0000"/>
        <rFont val="Times New Roman"/>
        <family val="1"/>
      </rPr>
      <t xml:space="preserve">Seagate 500 GB S-ATA II (3 Gb/s); 7200 rpm; 16MB Cache</t>
    </r>
    <r>
      <rPr>
        <b val="true"/>
        <i val="true"/>
        <sz val="12"/>
        <color rgb="FFFF0000"/>
        <rFont val="Times New Roman"/>
        <family val="1"/>
      </rPr>
      <t xml:space="preserve"> </t>
    </r>
  </si>
  <si>
    <t xml:space="preserve">SamSung 750 GB S-ATA II (3 Gb/s); 7200 rpm; 32MB Cache </t>
  </si>
  <si>
    <t xml:space="preserve">Western  500 GB S-ATA II (3 Gb/s); 7200 rpm; 16MB Cache</t>
  </si>
  <si>
    <t xml:space="preserve">Western 1TB S-ATA II (3 Gb/s); 7200 rpm; 32MB Cache </t>
  </si>
  <si>
    <t xml:space="preserve">SamSung 1 TB S-ATA II (3 Gb/s); 7200 rpm; 32MB Cache </t>
  </si>
  <si>
    <t xml:space="preserve">SamSung 1,5 TB S-ATA II (3 Gb/s); 7200 rpm; 32MB Cache </t>
  </si>
  <si>
    <t xml:space="preserve">Western 2TB S-ATA II (3 Gb/s); 7200 rpm; 32MB Cache </t>
  </si>
  <si>
    <t xml:space="preserve">HDD NOTEBOOK - Ổ CỨNG CHO MÁY TÍNH XÁCH TAY - HDD SERIAL ATA</t>
  </si>
  <si>
    <t xml:space="preserve">Western Digital 320Gb 5400rpm SATA</t>
  </si>
  <si>
    <t xml:space="preserve">Western Digital 500Gb 5400rpm SATA</t>
  </si>
  <si>
    <t xml:space="preserve">Exceltor 80GB  SATA  ; 8MB Cache 2.5''  for Notebook</t>
  </si>
  <si>
    <t xml:space="preserve">Ổ ĐĨA CỨNG CẮM NGOÀI  - HDD BOX </t>
  </si>
  <si>
    <t xml:space="preserve">Western Digital 320GB  - USB 2.0 ; 2.5"</t>
  </si>
  <si>
    <t xml:space="preserve">Western Digital 500GB Elements - USB 2.0 ; 2.5"</t>
  </si>
  <si>
    <t xml:space="preserve">Western Digital 1TB Elements - USB 2.0 ; 2.5"</t>
  </si>
  <si>
    <t xml:space="preserve">Western Digital 1TB Elements - USB 2.0 ; 3.5" </t>
  </si>
  <si>
    <t xml:space="preserve">Seagate 500GB Raptor - USB 2.0 ; 2.5" </t>
  </si>
  <si>
    <t xml:space="preserve">Seagate 1TB Raptor - Portable ; USB 2.0; 2,5"</t>
  </si>
  <si>
    <t xml:space="preserve">Seagate Raptor Desktop 2TB - USB 2.0 ; 3.5"</t>
  </si>
  <si>
    <t xml:space="preserve">HDD BOX -  HỘP ĐỰNG Ổ CỨNG</t>
  </si>
  <si>
    <r>
      <rPr>
        <b val="true"/>
        <sz val="12"/>
        <rFont val="Times New Roman"/>
        <family val="1"/>
      </rPr>
      <t xml:space="preserve">HDD Box 2.5" Transcend StoreJet  USB 2.0 </t>
    </r>
    <r>
      <rPr>
        <sz val="12"/>
        <rFont val="Times New Roman"/>
        <family val="1"/>
      </rPr>
      <t xml:space="preserve">for Notebook HDD SATA</t>
    </r>
  </si>
  <si>
    <t xml:space="preserve">03 tháng</t>
  </si>
  <si>
    <t xml:space="preserve">QUẠT LÀM MÁT Ổ CỨNG</t>
  </si>
  <si>
    <r>
      <rPr>
        <b val="true"/>
        <sz val="12"/>
        <rFont val="Times New Roman"/>
        <family val="1"/>
      </rPr>
      <t xml:space="preserve">Fan for HDD</t>
    </r>
    <r>
      <rPr>
        <sz val="12"/>
        <rFont val="Times New Roman"/>
        <family val="1"/>
      </rPr>
      <t xml:space="preserve"> (Quạt làm mát HDD)</t>
    </r>
  </si>
  <si>
    <t xml:space="preserve">USB FLASH - THIẾT BỊ LƯU TRỮ DI ĐỘNG</t>
  </si>
  <si>
    <t xml:space="preserve">USB Flash 2.0GB Transcend USB 2.0</t>
  </si>
  <si>
    <t xml:space="preserve">USB Flash 2.0GB Kingston USB 2.0</t>
  </si>
  <si>
    <t xml:space="preserve">USB Flash 4.0GB Transcend USB 2.0</t>
  </si>
  <si>
    <t xml:space="preserve">USB Flash 4.0GB Kingston USB 2.0</t>
  </si>
  <si>
    <t xml:space="preserve">USB Flash 8.0GB Kingston USB 2.0</t>
  </si>
  <si>
    <t xml:space="preserve">USB Flash 8.0GB Trancend USB 2.0 </t>
  </si>
  <si>
    <t xml:space="preserve">USB Flash 16.0GB Trancend USB 2.0 </t>
  </si>
  <si>
    <t xml:space="preserve">USB Flash 64.0GB Trancend USB 2.0 </t>
  </si>
  <si>
    <t xml:space="preserve">CASE ATX - VỎ MÁY TÍNH  </t>
  </si>
  <si>
    <t xml:space="preserve">Cooler Plus  Mic line &amp; Speaker line, Vỏ Case chắc chắn, nhiều mẫu mã đẹp, phong phú, có quạt sườn </t>
  </si>
  <si>
    <r>
      <rPr>
        <b val="true"/>
        <sz val="12"/>
        <color rgb="FFFF0000"/>
        <rFont val="Times New Roman"/>
        <family val="1"/>
      </rPr>
      <t xml:space="preserve">FRONTIER</t>
    </r>
    <r>
      <rPr>
        <b val="true"/>
        <sz val="12"/>
        <rFont val="Times New Roman"/>
        <family val="1"/>
      </rPr>
      <t xml:space="preserve"> TR09A-B/R , 02 USB, Mic line &amp; Speaker line , Màn hình LCD hiển thị nhiệt độ</t>
    </r>
  </si>
  <si>
    <r>
      <rPr>
        <b val="true"/>
        <sz val="12"/>
        <color rgb="FFFF0000"/>
        <rFont val="Times New Roman"/>
        <family val="1"/>
      </rPr>
      <t xml:space="preserve">FRONTIER</t>
    </r>
    <r>
      <rPr>
        <b val="true"/>
        <sz val="12"/>
        <color rgb="FF000000"/>
        <rFont val="Times New Roman"/>
        <family val="1"/>
      </rPr>
      <t xml:space="preserve"> VO11A-B</t>
    </r>
    <r>
      <rPr>
        <b val="true"/>
        <sz val="12"/>
        <color rgb="FF333399"/>
        <rFont val="Times New Roman"/>
        <family val="1"/>
      </rPr>
      <t xml:space="preserve"> , </t>
    </r>
    <r>
      <rPr>
        <b val="true"/>
        <sz val="12"/>
        <color rgb="FF000000"/>
        <rFont val="Times New Roman"/>
        <family val="1"/>
      </rPr>
      <t xml:space="preserve">02 USB, Mic line &amp; Speaker line, Màn hình LCD hiển thị nhiệt độ</t>
    </r>
  </si>
  <si>
    <t xml:space="preserve"> POWER SUPPLY - NGUỒN MÁY TÍNH</t>
  </si>
  <si>
    <r>
      <rPr>
        <b val="true"/>
        <sz val="12"/>
        <color rgb="FFFF0000"/>
        <rFont val="Times New Roman"/>
        <family val="1"/>
      </rPr>
      <t xml:space="preserve">FRONTIER </t>
    </r>
    <r>
      <rPr>
        <sz val="12"/>
        <color rgb="FF000000"/>
        <rFont val="Times New Roman"/>
        <family val="1"/>
      </rPr>
      <t xml:space="preserve">350W/20 pin for Mainboard chipset Intel 865, 915 &amp; 945</t>
    </r>
  </si>
  <si>
    <r>
      <rPr>
        <b val="true"/>
        <sz val="12"/>
        <color rgb="FFFF0000"/>
        <rFont val="Times New Roman"/>
        <family val="1"/>
      </rPr>
      <t xml:space="preserve">FRONTIER</t>
    </r>
    <r>
      <rPr>
        <b val="true"/>
        <sz val="12"/>
        <color rgb="FF000000"/>
        <rFont val="Times New Roman"/>
        <family val="1"/>
      </rPr>
      <t xml:space="preserve"> </t>
    </r>
    <r>
      <rPr>
        <sz val="12"/>
        <color rgb="FF000000"/>
        <rFont val="Times New Roman"/>
        <family val="1"/>
      </rPr>
      <t xml:space="preserve">400W/24 pin for Mainboard chipset Intel 865, 915 &amp; 945</t>
    </r>
  </si>
  <si>
    <t xml:space="preserve">COOLER PLUS 500W</t>
  </si>
  <si>
    <t xml:space="preserve">Huntkey 400W công suất thực</t>
  </si>
  <si>
    <t xml:space="preserve">CoolerMaster Elite Power 350W - PSAR-J3 </t>
  </si>
  <si>
    <t xml:space="preserve">CoolerMaster Elite Power 400W - PSAR-J3</t>
  </si>
  <si>
    <t xml:space="preserve">CoolerMaster eXtreme Power 460W - PCAR-A3</t>
  </si>
  <si>
    <t xml:space="preserve">CoolerMaster eXtreme Power 650W-PCAR-E3</t>
  </si>
  <si>
    <t xml:space="preserve">Quạt case</t>
  </si>
  <si>
    <t xml:space="preserve">01 tuần</t>
  </si>
  <si>
    <t xml:space="preserve">MÀN HÌNH TINH THỂ LỎNG - MONITOR LCD</t>
  </si>
  <si>
    <r>
      <rPr>
        <b val="true"/>
        <sz val="12"/>
        <rFont val="Times New Roman"/>
        <family val="1"/>
        <charset val="163"/>
      </rPr>
      <t xml:space="preserve">DELL LCD IN1920 ,</t>
    </r>
    <r>
      <rPr>
        <sz val="12"/>
        <rFont val="Times New Roman"/>
        <family val="1"/>
      </rPr>
      <t xml:space="preserve"> 18.5“ Wide Screen (16:9) , điểm ảnh 0.300mm , cường độ sáng 250 cd/m2, độ tương phản 1000:1 (typical), góc nhìn ( Dọc/ Ngang) 160°/ 160°, độ phân giải 1360 x 768 at 60Hz , hiển thị 16.7 million colors , Thời gian đáp ứng  5 ms</t>
    </r>
  </si>
  <si>
    <r>
      <rPr>
        <b val="true"/>
        <sz val="12"/>
        <rFont val="Times New Roman"/>
        <family val="1"/>
        <charset val="163"/>
      </rPr>
      <t xml:space="preserve">HP LCD 1932S 18.5 " Wide,</t>
    </r>
    <r>
      <rPr>
        <sz val="12"/>
        <rFont val="Times New Roman"/>
        <family val="1"/>
      </rPr>
      <t xml:space="preserve"> VGA/D-SUB Resolution: 1366 x 768, Reponse Time: 5ms, Real contrast Ratio: 700:1 , Brightness: 200cd/m2, Viewing Angle: 170o /160o</t>
    </r>
  </si>
  <si>
    <r>
      <rPr>
        <b val="true"/>
        <sz val="12"/>
        <rFont val="Times New Roman"/>
        <family val="1"/>
      </rPr>
      <t xml:space="preserve">HP 20"-X20LED, </t>
    </r>
    <r>
      <rPr>
        <sz val="12"/>
        <rFont val="Times New Roman"/>
        <family val="1"/>
      </rPr>
      <t xml:space="preserve">thời gian đáp ứng 5ms, độ phân giải tối đa 1600x900, màn WIDE, độ sáng màn hình 250cd/m2, độ tương phản 1000:1, cổng kết nối DVI-D, VGA</t>
    </r>
  </si>
  <si>
    <r>
      <rPr>
        <b val="true"/>
        <sz val="12"/>
        <rFont val="Times New Roman"/>
        <family val="1"/>
        <charset val="163"/>
      </rPr>
      <t xml:space="preserve">HP LED X23 - 23"(WN005AA) </t>
    </r>
    <r>
      <rPr>
        <sz val="12"/>
        <rFont val="Times New Roman"/>
        <family val="1"/>
      </rPr>
      <t xml:space="preserve">- 23 inch Wide TFT Full HD 1920 x 1080 / 60 Hz- 5 ms - 1000000:1</t>
    </r>
  </si>
  <si>
    <r>
      <rPr>
        <b val="true"/>
        <sz val="12"/>
        <color rgb="FFFF0000"/>
        <rFont val="Times New Roman"/>
        <family val="1"/>
      </rPr>
      <t xml:space="preserve">LG W1943S LCD Monitor 18.5''TFT </t>
    </r>
    <r>
      <rPr>
        <sz val="12"/>
        <color rgb="FFFF0000"/>
        <rFont val="Times New Roman"/>
        <family val="1"/>
      </rPr>
      <t xml:space="preserve">5 ms; 1366 x 768 ; Độ tương phản  30.000:1 (DFC) 
 man hinh wide Góc nhìn: 170/160 ,)</t>
    </r>
  </si>
  <si>
    <t xml:space="preserve">24 tháng</t>
  </si>
  <si>
    <r>
      <rPr>
        <b val="true"/>
        <sz val="12"/>
        <color rgb="FFFF0000"/>
        <rFont val="Times New Roman"/>
        <family val="1"/>
      </rPr>
      <t xml:space="preserve">LG E1940S LED LCD Monitor </t>
    </r>
    <r>
      <rPr>
        <sz val="12"/>
        <color rgb="FFFF0000"/>
        <rFont val="Times New Roman"/>
        <family val="1"/>
      </rPr>
      <t xml:space="preserve">Kích thước: 18.5”; Độ tương phản: 5.000.000 :1; Thơì gian đáp ứng: 5ms; Độ phân giải: 1366 X 768; Góc nhìn: 176°/170°; Ngõ vào: D-sub, Chế độ hiển thị thông minh</t>
    </r>
  </si>
  <si>
    <t xml:space="preserve">LG E1942S LED - 18.5" Wide, 16: 9 HD Format, 1920x1080, 5ms Response Time, 5, 000, 000: 1 Contrast Ratio, 300cd/m? Brightness - D-SUB</t>
  </si>
  <si>
    <r>
      <rPr>
        <b val="true"/>
        <sz val="12"/>
        <color rgb="FFFF0000"/>
        <rFont val="Times New Roman"/>
        <family val="1"/>
      </rPr>
      <t xml:space="preserve">LG E1951S LCD LED </t>
    </r>
    <r>
      <rPr>
        <sz val="12"/>
        <color rgb="FFFF0000"/>
        <rFont val="Times New Roman"/>
        <family val="1"/>
      </rPr>
      <t xml:space="preserve">Kích thước màn hình: 18,5 inches, Độ phân giải: 1366x768, Tỷ lệ: 16:09, Độ sáng: 250 cd/m², Độ tương phản: 5.000.000:1, Thời gian đáp ứng: 5ms, Góc nhìn: 170/160 </t>
    </r>
  </si>
  <si>
    <r>
      <rPr>
        <b val="true"/>
        <sz val="12"/>
        <rFont val="Times New Roman"/>
        <family val="1"/>
      </rPr>
      <t xml:space="preserve">LG W2043T LCD Monitor PF 20"  -  </t>
    </r>
    <r>
      <rPr>
        <sz val="12"/>
        <rFont val="Times New Roman"/>
        <family val="1"/>
      </rPr>
      <t xml:space="preserve"> Kích thước màn hình: 20inch / Kiểu màn hình: TFT-LCD / Độ phân giải tối đa: 1600 x 900 / Góc nhìn: 176°(H) / 170°(V) / Kích thước điểm ảnh: 0.276mm / Khả năng hiển thị màu: 16.7 Triệu màu / Độ sáng màn hình: 300cd/m2 / Độ tương phản: 30000:1 / Thời gian đáp ứng: 5ms / Các kiểu kết nối hỗ trợ: D-Sub, DVI-D, / Công suất tiêu thụ (W): 38 / Linh kiện đi kèm: VGA cable, Power Cable, Driver Disk, User Manual</t>
    </r>
  </si>
  <si>
    <r>
      <rPr>
        <b val="true"/>
        <sz val="12"/>
        <color rgb="FFFF0000"/>
        <rFont val="Times New Roman"/>
        <family val="1"/>
      </rPr>
      <t xml:space="preserve">LG E2051T LCD LED </t>
    </r>
    <r>
      <rPr>
        <sz val="12"/>
        <color rgb="FFFF0000"/>
        <rFont val="Times New Roman"/>
        <family val="1"/>
      </rPr>
      <t xml:space="preserve">Kích thước 20", Độ phân giải : 1600 x 900, Độ sáng 250cd/m2, Độ tương phản : 5.000.000:1, thời gian đáp ứng : 5ms, Góc nhìn : 160/170, Ngõ vảo : D-Sub, DVI-D, Độ mỏng kinh ngạc 11.9mm </t>
    </r>
  </si>
  <si>
    <r>
      <rPr>
        <b val="true"/>
        <sz val="12"/>
        <color rgb="FFFF0000"/>
        <rFont val="Times New Roman"/>
        <family val="1"/>
      </rPr>
      <t xml:space="preserve">LG E2251T LCD LED </t>
    </r>
    <r>
      <rPr>
        <sz val="12"/>
        <color rgb="FFFF0000"/>
        <rFont val="Times New Roman"/>
        <family val="1"/>
      </rPr>
      <t xml:space="preserve">Kích thước 21.5", Độ phân giải : 1600 x 900, Độ sáng 250cd/m2, Độ tương phản : 5.000.000:1, thời gian đáp ứng : 5ms, Góc nhìn : 160/170, Ngõ vảo : D-Sub, DVI-D, Độ mỏng kinh ngạc 11.9mm </t>
    </r>
  </si>
  <si>
    <r>
      <rPr>
        <b val="true"/>
        <sz val="12"/>
        <color rgb="FF000000"/>
        <rFont val="Times New Roman"/>
        <family val="1"/>
      </rPr>
      <t xml:space="preserve">LG W2243T LCD Monitor 21.5"TFT  </t>
    </r>
    <r>
      <rPr>
        <sz val="12"/>
        <color rgb="FF000000"/>
        <rFont val="Times New Roman"/>
        <family val="1"/>
        <charset val="163"/>
      </rPr>
      <t xml:space="preserve">wide (16:9) 5 ms;1920 x 1080 (Full HD); Độ tương phản  30.000:1 (DFC) man hinh wide Góc nhìn: 170/160 ,) Ngõ vào: D-Sub, DVI-D FUN key (chuyển chế độ 4:3, sound, EZ zooming, photo effect)</t>
    </r>
  </si>
  <si>
    <r>
      <rPr>
        <b val="true"/>
        <sz val="12"/>
        <color rgb="FF000000"/>
        <rFont val="Times New Roman"/>
        <family val="1"/>
      </rPr>
      <t xml:space="preserve">LG L206WU LCD Monitor 20" Wide TFT </t>
    </r>
    <r>
      <rPr>
        <sz val="12"/>
        <color rgb="FF000000"/>
        <rFont val="Times New Roman"/>
        <family val="1"/>
        <charset val="163"/>
      </rPr>
      <t xml:space="preserve">-  2 ms; 1680 x 1050</t>
    </r>
    <r>
      <rPr>
        <i val="true"/>
        <sz val="12"/>
        <color rgb="FF000000"/>
        <rFont val="Times New Roman"/>
        <family val="1"/>
        <charset val="163"/>
      </rPr>
      <t xml:space="preserve"> </t>
    </r>
    <r>
      <rPr>
        <sz val="12"/>
        <color rgb="FF000000"/>
        <rFont val="Times New Roman"/>
        <family val="1"/>
        <charset val="163"/>
      </rPr>
      <t xml:space="preserve"> Độ tương phản 3000:1</t>
    </r>
  </si>
  <si>
    <r>
      <rPr>
        <b val="true"/>
        <sz val="12"/>
        <color rgb="FFFF0000"/>
        <rFont val="Times New Roman"/>
        <family val="1"/>
      </rPr>
      <t xml:space="preserve">LG E2260T LED 21.5 inch Wide - </t>
    </r>
    <r>
      <rPr>
        <sz val="12"/>
        <color rgb="FFFF0000"/>
        <rFont val="Times New Roman"/>
        <family val="1"/>
      </rPr>
      <t xml:space="preserve">Độ phân giải: 1920 x 1080 (Full HD); Thời gian đáp ứng: 5ms; Độ tương phản: DC: 1.000.000:1; giao tiếp D-sub, DVI; Tiết kiệm 40% so với LCD </t>
    </r>
    <r>
      <rPr>
        <b val="true"/>
        <sz val="12"/>
        <color rgb="FFFF0000"/>
        <rFont val="Times New Roman"/>
        <family val="1"/>
      </rPr>
      <t xml:space="preserve">( TẶNG BA LÔ LG )</t>
    </r>
  </si>
  <si>
    <r>
      <rPr>
        <b val="true"/>
        <sz val="12"/>
        <color rgb="FFFF0000"/>
        <rFont val="Times New Roman"/>
        <family val="1"/>
      </rPr>
      <t xml:space="preserve">LG IPS206T LED 20" Wide  - </t>
    </r>
    <r>
      <rPr>
        <sz val="12"/>
        <color rgb="FFFF0000"/>
        <rFont val="Times New Roman"/>
        <family val="1"/>
      </rPr>
      <t xml:space="preserve">Kích thước màn hình: 20 inch - Độ phân giải: 1600 x 900; - Thời gian đáp ứng: 5ms; - Độ tương phản: 5.000.000:1; - giao tiếp DVI-D / D-Sub</t>
    </r>
    <r>
      <rPr>
        <b val="true"/>
        <sz val="12"/>
        <color rgb="FFFF0000"/>
        <rFont val="Times New Roman"/>
        <family val="1"/>
      </rPr>
      <t xml:space="preserve"> ( TẶNG BA LÔ LG )</t>
    </r>
  </si>
  <si>
    <r>
      <rPr>
        <b val="true"/>
        <sz val="12"/>
        <color rgb="FFFF0000"/>
        <rFont val="Times New Roman"/>
        <family val="1"/>
      </rPr>
      <t xml:space="preserve">LG IPS226V LED IPS226V </t>
    </r>
    <r>
      <rPr>
        <sz val="12"/>
        <color rgb="FFFF0000"/>
        <rFont val="Times New Roman"/>
        <family val="1"/>
      </rPr>
      <t xml:space="preserve">21.5",1920 x 1080, D-Sub, HDMI, Độ tương phản 5.000.000:1, thời gian đáp ứng 5ms </t>
    </r>
    <r>
      <rPr>
        <b val="true"/>
        <sz val="12"/>
        <color rgb="FFFF0000"/>
        <rFont val="Times New Roman"/>
        <family val="1"/>
      </rPr>
      <t xml:space="preserve">( TẶNG BA LÔ LG )</t>
    </r>
  </si>
  <si>
    <r>
      <rPr>
        <b val="true"/>
        <sz val="12"/>
        <color rgb="FF000000"/>
        <rFont val="Times New Roman"/>
        <family val="1"/>
      </rPr>
      <t xml:space="preserve">SAMSUNG SyncMaster LCD-TFT B1930N 18.5" Wide; </t>
    </r>
    <r>
      <rPr>
        <sz val="12"/>
        <color rgb="FF000000"/>
        <rFont val="Times New Roman"/>
        <family val="1"/>
      </rPr>
      <t xml:space="preserve">1360x768; 16.7M; 250cd/m2; 170độ/160 độ ; 50000:1 ; 5ms, Cổng kết nối : D-sub, Điện năng : 20W</t>
    </r>
  </si>
  <si>
    <r>
      <rPr>
        <b val="true"/>
        <sz val="12"/>
        <color rgb="FF000000"/>
        <rFont val="Times New Roman"/>
        <family val="1"/>
      </rPr>
      <t xml:space="preserve">SamSung E1920NX LCD Monitor TFT - 18.5" </t>
    </r>
    <r>
      <rPr>
        <sz val="12"/>
        <color rgb="FF000000"/>
        <rFont val="Times New Roman"/>
        <family val="1"/>
        <charset val="163"/>
      </rPr>
      <t xml:space="preserve">- Độ phân giải: 1360 * 768 ;16.7M; Độ sáng: 250cd/m2 ; Góc nhìn: 170độ / 160 độ ( CR &gt;10) ;Độ tương phản: 15000:1; Thời gian đáp ứng: 5ms</t>
    </r>
  </si>
  <si>
    <r>
      <rPr>
        <b val="true"/>
        <sz val="12"/>
        <color rgb="FF000000"/>
        <rFont val="Times New Roman"/>
        <family val="1"/>
      </rPr>
      <t xml:space="preserve">Màn hình Samsung S19A10N. </t>
    </r>
    <r>
      <rPr>
        <sz val="12"/>
        <color rgb="FF000000"/>
        <rFont val="Times New Roman"/>
        <family val="1"/>
      </rPr>
      <t xml:space="preserve">Kích thước 18.5". Thời gian đáp ứng: 5ms . Độ phân giải: 1366x768. Độ sáng: 200cd/m2. Độ tương phản: 700:1. Cổng kết nối: D-sub </t>
    </r>
  </si>
  <si>
    <r>
      <rPr>
        <b val="true"/>
        <sz val="12"/>
        <color rgb="FF000000"/>
        <rFont val="Times New Roman"/>
        <family val="1"/>
      </rPr>
      <t xml:space="preserve">Samsung 18.5"- LED S19A350B, </t>
    </r>
    <r>
      <rPr>
        <sz val="12"/>
        <color rgb="FF000000"/>
        <rFont val="Times New Roman"/>
        <family val="1"/>
      </rPr>
      <t xml:space="preserve">độ phân giải :1366 * 768 ; Hỗ trợ mầu : 16.7M; Độ sáng : 250cd/m2 ; Góc nhìn : 170độ / 160 độ ( CR &gt;10) ; ( Typ 1000 :1) Thời gian đáp ứng : 5ms ; Cổng kết nối : D- Sub,cổng DVI Điện năng : 19W</t>
    </r>
  </si>
  <si>
    <r>
      <rPr>
        <b val="true"/>
        <sz val="12"/>
        <color rgb="FF000000"/>
        <rFont val="Times New Roman"/>
        <family val="1"/>
      </rPr>
      <t xml:space="preserve">SAMSUNG SyncMaster LED S20A350B 20" (16:9): </t>
    </r>
    <r>
      <rPr>
        <sz val="12"/>
        <color rgb="FF000000"/>
        <rFont val="Times New Roman"/>
        <family val="1"/>
      </rPr>
      <t xml:space="preserve">1600 *900 ;  Hỗ trợ mầu : 16.7M; Độ sáng : 250cd/m2 ; Góc nhìn : 170độ / 160 độ ;  ( Typ 1000 :1) Thời gian đáp ứng : 5ms ; Cổng kết nối : D- Sub, Điện năng : 19W , cổng DVI,</t>
    </r>
  </si>
  <si>
    <r>
      <rPr>
        <b val="true"/>
        <sz val="12"/>
        <color rgb="FF000000"/>
        <rFont val="Times New Roman"/>
        <family val="1"/>
      </rPr>
      <t xml:space="preserve">Samsung 21.5"-LED S22A350B,</t>
    </r>
    <r>
      <rPr>
        <sz val="12"/>
        <color rgb="FF000000"/>
        <rFont val="Times New Roman"/>
        <family val="1"/>
      </rPr>
      <t xml:space="preserve"> 1920 * 1080; ( Full HD 1080p) Hỗ trợ mầu : 16.7M; Độ sáng : 250cd/m2 ; Góc nhìn : 170độ / 160 độ ; Độ tương phản : 5M:1 , Thời gian đáp ứng : 2ms; Cổng kết nối : DVI-I, Thiết kế viền pha lê</t>
    </r>
  </si>
  <si>
    <t xml:space="preserve">Ổ ĐĨA DVD - ROM</t>
  </si>
  <si>
    <t xml:space="preserve">LG DVD Rom 16X w/48X CDRom </t>
  </si>
  <si>
    <t xml:space="preserve">LG DVD-Rom 18X (DH18NS40) Sata</t>
  </si>
  <si>
    <t xml:space="preserve">SamSung DVD Rom 16X w48X CDRom (Black)</t>
  </si>
  <si>
    <r>
      <rPr>
        <b val="true"/>
        <sz val="12"/>
        <rFont val="Times New Roman"/>
        <family val="1"/>
      </rPr>
      <t xml:space="preserve">ASUS</t>
    </r>
    <r>
      <rPr>
        <sz val="12"/>
        <rFont val="Times New Roman"/>
        <family val="1"/>
      </rPr>
      <t xml:space="preserve"> DVD Rom 16X w/48X CDRom</t>
    </r>
  </si>
  <si>
    <r>
      <rPr>
        <b val="true"/>
        <sz val="12"/>
        <rFont val="Times New Roman"/>
        <family val="1"/>
      </rPr>
      <t xml:space="preserve">HP™ 455i ổ DVDROM </t>
    </r>
    <r>
      <rPr>
        <sz val="12"/>
        <rFont val="Times New Roman"/>
        <family val="1"/>
        <charset val="163"/>
      </rPr>
      <t xml:space="preserve">(mầu đen) tốc độ DVD 18X / CDROM 48X, chuẩn IDE ATA Công nghệ: SMART-X, ABS, DVD Multi (Buffer 2Mb - Đọc DVDROM 18X, Đọc CDROM 48X)</t>
    </r>
  </si>
  <si>
    <r>
      <rPr>
        <b val="true"/>
        <sz val="12"/>
        <rFont val="Times New Roman"/>
        <family val="1"/>
      </rPr>
      <t xml:space="preserve">HP™ 465i ổ DVDROM </t>
    </r>
    <r>
      <rPr>
        <sz val="12"/>
        <rFont val="Times New Roman"/>
        <family val="1"/>
        <charset val="163"/>
      </rPr>
      <t xml:space="preserve">(mầu đen) tốc độ DVD 18X / CDROM 48X, chuẩn SATA Công nghệ: SMART-X, ABS, DVD Multi (Buffer 2Mb - Đọc DVDROM 18X, Đọc CDROM 48X)</t>
    </r>
  </si>
  <si>
    <t xml:space="preserve"> Ổ GHI ĐĨA DVD-REWRITE</t>
  </si>
  <si>
    <t xml:space="preserve">LG DVD RW int (GH22-NS50)  Sata</t>
  </si>
  <si>
    <t xml:space="preserve">Samsung DVD-RW GSA  (Sata)(22-8-16 DVD / 48-32-48 CDRW </t>
  </si>
  <si>
    <t xml:space="preserve">12 thang</t>
  </si>
  <si>
    <r>
      <rPr>
        <b val="true"/>
        <sz val="12"/>
        <color rgb="FF000000"/>
        <rFont val="Times New Roman"/>
        <family val="1"/>
        <charset val="163"/>
      </rPr>
      <t xml:space="preserve">ASUS DVDRW-24B3ST/SATA (Màu đen): </t>
    </r>
    <r>
      <rPr>
        <sz val="12"/>
        <color rgb="FF000000"/>
        <rFont val="Times New Roman"/>
        <family val="1"/>
      </rPr>
      <t xml:space="preserve">Multi Function: (X MULTI):- Max. 24X DVD±R/ 8X DVD+RW/ 6X DVD-RW/ 8X DVD±R (DL); - Max. 48X CD-R/ 32X CD-RW; - Max. 16X DVD-ROM/ 48X CD-ROM; - Max: 12X DVD-RAM Write/12X DVD-RAM Read</t>
    </r>
  </si>
  <si>
    <r>
      <rPr>
        <b val="true"/>
        <sz val="12"/>
        <color rgb="FF000000"/>
        <rFont val="Times New Roman"/>
        <family val="1"/>
        <charset val="163"/>
      </rPr>
      <t xml:space="preserve">ASUS DVDRW-24B3LT</t>
    </r>
    <r>
      <rPr>
        <sz val="12"/>
        <color rgb="FF000000"/>
        <rFont val="Times New Roman"/>
        <family val="1"/>
      </rPr>
      <t xml:space="preserve"> (Xmulti+lighscribe) DVD ± R/RW INT/ Interface: SATA ATAPI (PCWord Best Buy)/ Công nghệ Sp: 24X DVD±R/ 8X DVD+RW/ 6X DVD-RW/ 8X DVD±R (DL) - ReadSpeed:DVD-ROM 16X/ CD-ROM 40X ,18X DVD-RAM Write-In tem nhãn trực tiếp (Màu đen- Box)</t>
    </r>
  </si>
  <si>
    <r>
      <rPr>
        <b val="true"/>
        <sz val="12"/>
        <color rgb="FF000000"/>
        <rFont val="Times New Roman"/>
        <family val="1"/>
        <charset val="163"/>
      </rPr>
      <t xml:space="preserve">ASUS EXTREME SLIM External DVDRW (ESEDRW-08-H)</t>
    </r>
    <r>
      <rPr>
        <sz val="12"/>
        <color rgb="FF000000"/>
        <rFont val="Times New Roman"/>
        <family val="1"/>
      </rPr>
      <t xml:space="preserve"> (dày 14mm, nặng 320g)
External/USB 2.0 Siêu siêu mỏng</t>
    </r>
  </si>
  <si>
    <r>
      <rPr>
        <b val="true"/>
        <sz val="12"/>
        <color rgb="FF0000FF"/>
        <rFont val="Times New Roman"/>
        <family val="1"/>
        <charset val="163"/>
      </rPr>
      <t xml:space="preserve">HP™ 1260i</t>
    </r>
    <r>
      <rPr>
        <b val="true"/>
        <sz val="12"/>
        <rFont val="Times New Roman"/>
        <family val="1"/>
        <charset val="163"/>
      </rPr>
      <t xml:space="preserve"> ổ ghi DVDRW (mầu đen)</t>
    </r>
    <r>
      <rPr>
        <sz val="12"/>
        <rFont val="Times New Roman"/>
        <family val="1"/>
        <charset val="163"/>
      </rPr>
      <t xml:space="preserve"> tốc độ ghi </t>
    </r>
    <r>
      <rPr>
        <b val="true"/>
        <sz val="12"/>
        <color rgb="FF0000FF"/>
        <rFont val="Times New Roman"/>
        <family val="1"/>
        <charset val="163"/>
      </rPr>
      <t xml:space="preserve">DVD 24X</t>
    </r>
    <r>
      <rPr>
        <sz val="12"/>
        <rFont val="Times New Roman"/>
        <family val="1"/>
        <charset val="163"/>
      </rPr>
      <t xml:space="preserve"> - </t>
    </r>
    <r>
      <rPr>
        <b val="true"/>
        <sz val="12"/>
        <color rgb="FFFF00FF"/>
        <rFont val="Times New Roman"/>
        <family val="1"/>
        <charset val="163"/>
      </rPr>
      <t xml:space="preserve">Cao nhất thế giới hiện nay </t>
    </r>
    <r>
      <rPr>
        <sz val="12"/>
        <rFont val="Times New Roman"/>
        <family val="1"/>
        <charset val="163"/>
      </rPr>
      <t xml:space="preserve">, </t>
    </r>
    <r>
      <rPr>
        <b val="true"/>
        <sz val="12"/>
        <color rgb="FF0000FF"/>
        <rFont val="Times New Roman"/>
        <family val="1"/>
        <charset val="163"/>
      </rPr>
      <t xml:space="preserve">chuẩn SATA</t>
    </r>
    <r>
      <rPr>
        <sz val="12"/>
        <rFont val="Times New Roman"/>
        <family val="1"/>
        <charset val="163"/>
      </rPr>
      <t xml:space="preserve"> / Công nghệ: SMART-X, SMART-BURN, ABS, </t>
    </r>
    <r>
      <rPr>
        <sz val="12"/>
        <color rgb="FFFF0000"/>
        <rFont val="Times New Roman"/>
        <family val="1"/>
        <charset val="163"/>
      </rPr>
      <t xml:space="preserve">Red Laser</t>
    </r>
    <r>
      <rPr>
        <sz val="12"/>
        <rFont val="Times New Roman"/>
        <family val="1"/>
        <charset val="163"/>
      </rPr>
      <t xml:space="preserve">, DVD Multi Write (DVD+/-R 24x, DVD+/-R DL 12x, ) Re-Write (DVD+RW 8x, DVD-RW 6x), CD-RW 48x32x20X)  - DVD-RAM upto 12X; Tương thích chuẩn đĩa Double-Disc upto 8.5Gb (đĩa 2 mặt) </t>
    </r>
    <r>
      <rPr>
        <b val="true"/>
        <sz val="12"/>
        <color rgb="FFFF00FF"/>
        <rFont val="Times New Roman"/>
        <family val="1"/>
        <charset val="163"/>
      </rPr>
      <t xml:space="preserve">công nghệ Red Laser</t>
    </r>
  </si>
  <si>
    <r>
      <rPr>
        <b val="true"/>
        <sz val="12"/>
        <color rgb="FF0000FF"/>
        <rFont val="Times New Roman"/>
        <family val="1"/>
        <charset val="163"/>
      </rPr>
      <t xml:space="preserve">HP™ 1140i</t>
    </r>
    <r>
      <rPr>
        <b val="true"/>
        <sz val="12"/>
        <rFont val="Times New Roman"/>
        <family val="1"/>
        <charset val="163"/>
      </rPr>
      <t xml:space="preserve"> ổ ghi đĩa DVDRW (mầu đen)</t>
    </r>
    <r>
      <rPr>
        <sz val="12"/>
        <rFont val="Times New Roman"/>
        <family val="1"/>
        <charset val="163"/>
      </rPr>
      <t xml:space="preserve"> tốc độ ghi </t>
    </r>
    <r>
      <rPr>
        <b val="true"/>
        <sz val="12"/>
        <color rgb="FF0000FF"/>
        <rFont val="Times New Roman"/>
        <family val="1"/>
        <charset val="163"/>
      </rPr>
      <t xml:space="preserve">DVD 22X</t>
    </r>
    <r>
      <rPr>
        <sz val="12"/>
        <rFont val="Times New Roman"/>
        <family val="1"/>
        <charset val="163"/>
      </rPr>
      <t xml:space="preserve"> + </t>
    </r>
    <r>
      <rPr>
        <sz val="12"/>
        <color rgb="FF008000"/>
        <rFont val="Times New Roman"/>
        <family val="1"/>
        <charset val="163"/>
      </rPr>
      <t xml:space="preserve">DVDRAM 12X</t>
    </r>
    <r>
      <rPr>
        <sz val="12"/>
        <rFont val="Times New Roman"/>
        <family val="1"/>
        <charset val="163"/>
      </rPr>
      <t xml:space="preserve">, chuẩn IDE ATA + </t>
    </r>
    <r>
      <rPr>
        <b val="true"/>
        <sz val="12"/>
        <color rgb="FFFF0000"/>
        <rFont val="Times New Roman"/>
        <family val="1"/>
        <charset val="163"/>
      </rPr>
      <t xml:space="preserve">Ghi nhãn đĩa Lightscribe</t>
    </r>
    <r>
      <rPr>
        <sz val="12"/>
        <rFont val="Times New Roman"/>
        <family val="1"/>
        <charset val="163"/>
      </rPr>
      <t xml:space="preserve"> / Công nghệ: SMART-X, SMART-BURN, ABS, DVD Multi Write (DVD+/-R 20x, DVD+R Dual Layer 8x, DVD-R DL 4x) Re-Write (DVD+RW 8x, DVD-RW 6x), CD-RW 48x32x20X)</t>
    </r>
  </si>
  <si>
    <r>
      <rPr>
        <b val="true"/>
        <sz val="12"/>
        <color rgb="FF0000FF"/>
        <rFont val="Times New Roman"/>
        <family val="1"/>
        <charset val="163"/>
      </rPr>
      <t xml:space="preserve">HP™ 1270i</t>
    </r>
    <r>
      <rPr>
        <b val="true"/>
        <sz val="12"/>
        <rFont val="Times New Roman"/>
        <family val="1"/>
        <charset val="163"/>
      </rPr>
      <t xml:space="preserve"> ổ ghi DVDRW (mầu đen)</t>
    </r>
    <r>
      <rPr>
        <sz val="12"/>
        <rFont val="Times New Roman"/>
        <family val="1"/>
        <charset val="163"/>
      </rPr>
      <t xml:space="preserve"> tốc độ ghi </t>
    </r>
    <r>
      <rPr>
        <b val="true"/>
        <sz val="12"/>
        <color rgb="FF0000FF"/>
        <rFont val="Times New Roman"/>
        <family val="1"/>
        <charset val="163"/>
      </rPr>
      <t xml:space="preserve">DVD 24X</t>
    </r>
    <r>
      <rPr>
        <sz val="12"/>
        <rFont val="Times New Roman"/>
        <family val="1"/>
        <charset val="163"/>
      </rPr>
      <t xml:space="preserve"> - </t>
    </r>
    <r>
      <rPr>
        <b val="true"/>
        <sz val="12"/>
        <color rgb="FFFF00FF"/>
        <rFont val="Times New Roman"/>
        <family val="1"/>
        <charset val="163"/>
      </rPr>
      <t xml:space="preserve">Cao nhất thế giới hiện nay</t>
    </r>
    <r>
      <rPr>
        <sz val="12"/>
        <color rgb="FFFF99CC"/>
        <rFont val="Times New Roman"/>
        <family val="1"/>
        <charset val="163"/>
      </rPr>
      <t xml:space="preserve"> </t>
    </r>
    <r>
      <rPr>
        <sz val="12"/>
        <rFont val="Times New Roman"/>
        <family val="1"/>
        <charset val="163"/>
      </rPr>
      <t xml:space="preserve">, </t>
    </r>
    <r>
      <rPr>
        <b val="true"/>
        <sz val="12"/>
        <color rgb="FF0000FF"/>
        <rFont val="Times New Roman"/>
        <family val="1"/>
        <charset val="163"/>
      </rPr>
      <t xml:space="preserve">chuẩn SATA + Ghi nhãn đĩa LightScribe / </t>
    </r>
    <r>
      <rPr>
        <sz val="12"/>
        <rFont val="Times New Roman"/>
        <family val="1"/>
        <charset val="163"/>
      </rPr>
      <t xml:space="preserve">Công nghệ: SMART-X, SMART-BURN, ABS, </t>
    </r>
    <r>
      <rPr>
        <sz val="12"/>
        <color rgb="FFFF0000"/>
        <rFont val="Times New Roman"/>
        <family val="1"/>
        <charset val="163"/>
      </rPr>
      <t xml:space="preserve">Red Laser</t>
    </r>
    <r>
      <rPr>
        <sz val="12"/>
        <rFont val="Times New Roman"/>
        <family val="1"/>
        <charset val="163"/>
      </rPr>
      <t xml:space="preserve">, DVD Multi Write (DVD+/-R 24x, DVD+/-R DL 12x, ) Re-Write (DVD+RW 8x, DVD-RW 6x), CD-RW 48x32x20X)  - DVD-RAM upto 12X; Tương thích đĩa Double-Disc (đĩa 2 mặt) </t>
    </r>
    <r>
      <rPr>
        <b val="true"/>
        <sz val="12"/>
        <color rgb="FFFF00FF"/>
        <rFont val="Times New Roman"/>
        <family val="1"/>
        <charset val="163"/>
      </rPr>
      <t xml:space="preserve">công nghệ Red Laser.</t>
    </r>
  </si>
  <si>
    <r>
      <rPr>
        <b val="true"/>
        <sz val="12"/>
        <color rgb="FF0000FF"/>
        <rFont val="Times New Roman"/>
        <family val="1"/>
        <charset val="163"/>
      </rPr>
      <t xml:space="preserve">HP™ DVD555s</t>
    </r>
    <r>
      <rPr>
        <b val="true"/>
        <sz val="12"/>
        <rFont val="Times New Roman"/>
        <family val="1"/>
        <charset val="163"/>
      </rPr>
      <t xml:space="preserve"> ổ ghi DVDRW Siêu mỏng (Slim)</t>
    </r>
    <r>
      <rPr>
        <sz val="12"/>
        <rFont val="Times New Roman"/>
        <family val="1"/>
        <charset val="163"/>
      </rPr>
      <t xml:space="preserve"> tốc độ ghi </t>
    </r>
    <r>
      <rPr>
        <b val="true"/>
        <sz val="12"/>
        <rFont val="Times New Roman"/>
        <family val="1"/>
        <charset val="163"/>
      </rPr>
      <t xml:space="preserve">DVD 8X</t>
    </r>
    <r>
      <rPr>
        <sz val="12"/>
        <rFont val="Times New Roman"/>
        <family val="1"/>
        <charset val="163"/>
      </rPr>
      <t xml:space="preserve"> - </t>
    </r>
    <r>
      <rPr>
        <b val="true"/>
        <sz val="12"/>
        <color rgb="FF0000FF"/>
        <rFont val="Times New Roman"/>
        <family val="1"/>
        <charset val="163"/>
      </rPr>
      <t xml:space="preserve">chuẩn USB 2.0</t>
    </r>
    <r>
      <rPr>
        <sz val="12"/>
        <rFont val="Times New Roman"/>
        <family val="1"/>
        <charset val="163"/>
      </rPr>
      <t xml:space="preserve"> </t>
    </r>
    <r>
      <rPr>
        <b val="true"/>
        <sz val="12"/>
        <color rgb="FF0000FF"/>
        <rFont val="Times New Roman"/>
        <family val="1"/>
        <charset val="163"/>
      </rPr>
      <t xml:space="preserve">+ Ghi nhãn đĩa LightScribe</t>
    </r>
    <r>
      <rPr>
        <sz val="12"/>
        <rFont val="Times New Roman"/>
        <family val="1"/>
        <charset val="163"/>
      </rPr>
      <t xml:space="preserve"> / Công nghệ: SMART-X, SMART-BURN, ABS, </t>
    </r>
    <r>
      <rPr>
        <sz val="12"/>
        <color rgb="FFFF0000"/>
        <rFont val="Times New Roman"/>
        <family val="1"/>
        <charset val="163"/>
      </rPr>
      <t xml:space="preserve">Red Laser</t>
    </r>
    <r>
      <rPr>
        <sz val="12"/>
        <rFont val="Times New Roman"/>
        <family val="1"/>
        <charset val="163"/>
      </rPr>
      <t xml:space="preserve">, DVD Multi Write (DVD+/-R 8x, DVD+/-R DL 6x, ) Re-Write (DVD+RW 8x, DVD-RW 6x), CD-RW 24X)  - DVD-RAM upto 5X; Double-Disc upto 8.5Gb (đĩa 2 mặt).</t>
    </r>
  </si>
  <si>
    <r>
      <rPr>
        <b val="true"/>
        <sz val="12"/>
        <rFont val="Times New Roman"/>
        <family val="1"/>
      </rPr>
      <t xml:space="preserve">Plextor 751A</t>
    </r>
    <r>
      <rPr>
        <sz val="12"/>
        <rFont val="Times New Roman"/>
        <family val="1"/>
      </rPr>
      <t xml:space="preserve"> DVD Rewriter 16W /8RW / 16R - CD RW: 48W / 32RW / 48R - IDE</t>
    </r>
  </si>
  <si>
    <r>
      <rPr>
        <b val="true"/>
        <sz val="12"/>
        <rFont val="Times New Roman"/>
        <family val="1"/>
      </rPr>
      <t xml:space="preserve">Plextor </t>
    </r>
    <r>
      <rPr>
        <sz val="12"/>
        <rFont val="Times New Roman"/>
        <family val="1"/>
      </rPr>
      <t xml:space="preserve">DVD Rewrite PX-740UF- China - EXTERNAL USB 2.0 &amp; IEEE 1394  - Softwave - 8Mb Cache 16XDVD+R 8XDVD+RW 16XDVD-R 4XDVD-RW 16XDVD-ROM AND 48XCD-R 24XCD-RW 48XCD-ROM  ( External )</t>
    </r>
  </si>
  <si>
    <t xml:space="preserve">MOUSE - CHUỘT</t>
  </si>
  <si>
    <r>
      <rPr>
        <b val="true"/>
        <sz val="12"/>
        <rFont val="Times New Roman"/>
        <family val="1"/>
      </rPr>
      <t xml:space="preserve">Mitsumi </t>
    </r>
    <r>
      <rPr>
        <sz val="12"/>
        <rFont val="Times New Roman"/>
        <family val="1"/>
        <charset val="163"/>
      </rPr>
      <t xml:space="preserve">Optical Scroll USB loại nhỏ  - white (Hàng ngoài)</t>
    </r>
  </si>
  <si>
    <r>
      <rPr>
        <b val="true"/>
        <sz val="12"/>
        <rFont val="Times New Roman"/>
        <family val="1"/>
      </rPr>
      <t xml:space="preserve">Mitsumi </t>
    </r>
    <r>
      <rPr>
        <sz val="12"/>
        <rFont val="Times New Roman"/>
        <family val="1"/>
        <charset val="163"/>
      </rPr>
      <t xml:space="preserve">Optical Scroll USB loại nhỏ  - Black (Hàng chính hãng)</t>
    </r>
  </si>
  <si>
    <t xml:space="preserve">06 tháng</t>
  </si>
  <si>
    <r>
      <rPr>
        <b val="true"/>
        <sz val="12"/>
        <rFont val="Times New Roman"/>
        <family val="1"/>
      </rPr>
      <t xml:space="preserve">Mitsumi </t>
    </r>
    <r>
      <rPr>
        <sz val="12"/>
        <rFont val="Times New Roman"/>
        <family val="1"/>
        <charset val="163"/>
      </rPr>
      <t xml:space="preserve">Optical USB loại to - Black</t>
    </r>
  </si>
  <si>
    <r>
      <rPr>
        <b val="true"/>
        <sz val="12"/>
        <rFont val="Times New Roman"/>
        <family val="1"/>
      </rPr>
      <t xml:space="preserve">Mitsumi </t>
    </r>
    <r>
      <rPr>
        <sz val="12"/>
        <rFont val="Times New Roman"/>
        <family val="1"/>
        <charset val="163"/>
      </rPr>
      <t xml:space="preserve">Optical PS2 loại to - Black</t>
    </r>
  </si>
  <si>
    <r>
      <rPr>
        <b val="true"/>
        <sz val="12"/>
        <rFont val="Times New Roman"/>
        <family val="1"/>
      </rPr>
      <t xml:space="preserve">Logitech </t>
    </r>
    <r>
      <rPr>
        <sz val="12"/>
        <rFont val="Times New Roman"/>
        <family val="1"/>
        <charset val="163"/>
      </rPr>
      <t xml:space="preserve">Scroll Mouse PS/2 - White </t>
    </r>
  </si>
  <si>
    <r>
      <rPr>
        <b val="true"/>
        <sz val="12"/>
        <rFont val="Times New Roman"/>
        <family val="1"/>
      </rPr>
      <t xml:space="preserve">Newidea</t>
    </r>
    <r>
      <rPr>
        <sz val="12"/>
        <rFont val="Times New Roman"/>
        <family val="1"/>
      </rPr>
      <t xml:space="preserve"> Optical Scroll PS2 (Chuột quang không dùng bi)</t>
    </r>
  </si>
  <si>
    <r>
      <rPr>
        <b val="true"/>
        <sz val="12"/>
        <rFont val="Times New Roman"/>
        <family val="1"/>
      </rPr>
      <t xml:space="preserve">Mitsumi </t>
    </r>
    <r>
      <rPr>
        <sz val="12"/>
        <rFont val="Times New Roman"/>
        <family val="1"/>
      </rPr>
      <t xml:space="preserve">Scroll Mouse PS/2 - White </t>
    </r>
  </si>
  <si>
    <r>
      <rPr>
        <b val="true"/>
        <sz val="12"/>
        <rFont val="Times New Roman"/>
        <family val="1"/>
      </rPr>
      <t xml:space="preserve">Mitsumi </t>
    </r>
    <r>
      <rPr>
        <sz val="12"/>
        <rFont val="Times New Roman"/>
        <family val="1"/>
      </rPr>
      <t xml:space="preserve">Scroll Mouse PS/2 - Black </t>
    </r>
  </si>
  <si>
    <r>
      <rPr>
        <b val="true"/>
        <sz val="12"/>
        <rFont val="Times New Roman"/>
        <family val="1"/>
      </rPr>
      <t xml:space="preserve">Saitek </t>
    </r>
    <r>
      <rPr>
        <sz val="12"/>
        <rFont val="Times New Roman"/>
        <family val="1"/>
      </rPr>
      <t xml:space="preserve">Optical Scroll Web Mouse  PS2 (PC Gaming Mouse 16.000 dpi) dành cho games thủ .</t>
    </r>
  </si>
  <si>
    <r>
      <rPr>
        <b val="true"/>
        <sz val="12"/>
        <rFont val="Times New Roman"/>
        <family val="1"/>
      </rPr>
      <t xml:space="preserve">HP  </t>
    </r>
    <r>
      <rPr>
        <sz val="12"/>
        <rFont val="Times New Roman"/>
        <family val="1"/>
        <charset val="163"/>
      </rPr>
      <t xml:space="preserve">Optical Scroll Web Mouse  USB for Notebook</t>
    </r>
  </si>
  <si>
    <r>
      <rPr>
        <b val="true"/>
        <sz val="12"/>
        <color rgb="FF000000"/>
        <rFont val="Times New Roman"/>
        <family val="1"/>
      </rPr>
      <t xml:space="preserve">Logitech</t>
    </r>
    <r>
      <rPr>
        <sz val="12"/>
        <color rgb="FF000000"/>
        <rFont val="Times New Roman"/>
        <family val="1"/>
      </rPr>
      <t xml:space="preserve"> Optical Mouse </t>
    </r>
  </si>
  <si>
    <t xml:space="preserve">KEYBOARD - BÀN PHÍM</t>
  </si>
  <si>
    <t xml:space="preserve">Key  + Mouse quang Genius</t>
  </si>
  <si>
    <t xml:space="preserve">Logitech Keyboard PS/2 - White</t>
  </si>
  <si>
    <t xml:space="preserve">HP  Keyboard USB - Black</t>
  </si>
  <si>
    <t xml:space="preserve">Mitsumi Keyboard PS/2 - Black</t>
  </si>
  <si>
    <t xml:space="preserve">Mitsumi Keyboard USB - Black</t>
  </si>
  <si>
    <t xml:space="preserve">JupiStar Keyboard  PS/2</t>
  </si>
  <si>
    <t xml:space="preserve">JupiStar Keyboard Internet &amp; Multimedia USB (PS/2)</t>
  </si>
  <si>
    <r>
      <rPr>
        <b val="true"/>
        <sz val="12"/>
        <color rgb="FF000000"/>
        <rFont val="Times New Roman"/>
        <family val="1"/>
      </rPr>
      <t xml:space="preserve">JupiStar Keyboard Internet &amp; Multimedia USB for Notebook </t>
    </r>
    <r>
      <rPr>
        <sz val="12"/>
        <color rgb="FF000000"/>
        <rFont val="Times New Roman"/>
        <family val="1"/>
      </rPr>
      <t xml:space="preserve">( Rất nhỏ gọn)</t>
    </r>
  </si>
  <si>
    <t xml:space="preserve">Mitsumi Keyboard - Tiếng Trung </t>
  </si>
  <si>
    <t xml:space="preserve">SPEAKER - LOA</t>
  </si>
  <si>
    <t xml:space="preserve">Microlab B53 Speaker - 2.0</t>
  </si>
  <si>
    <t xml:space="preserve">Loa Logitech S150 - nhỏ gọn rất đẹp - USB</t>
  </si>
  <si>
    <t xml:space="preserve">Loa Fenda F203G - 2.1</t>
  </si>
  <si>
    <t xml:space="preserve">Loa Logitech 2.1 R20</t>
  </si>
  <si>
    <t xml:space="preserve">Microlab Subwoofer M113/M119 - 2.1 </t>
  </si>
  <si>
    <t xml:space="preserve">13 tháng</t>
  </si>
  <si>
    <t xml:space="preserve">Microlab Subwoofer M100 - 2.1</t>
  </si>
  <si>
    <t xml:space="preserve">Microlab Subwoofer M339 - 4.1 </t>
  </si>
  <si>
    <t xml:space="preserve">Microlab Subwoofer X2 - 2.1</t>
  </si>
  <si>
    <t xml:space="preserve">Creative Subwoofer Cambridge SoundWorks SBS 370 - 2.1</t>
  </si>
  <si>
    <t xml:space="preserve">Creative Subwoofer Cambridge SoundWorks SBS Vivid 60 - 2.0</t>
  </si>
  <si>
    <t xml:space="preserve">Creative Subwoofer Cambridge SoundWorks Inspire 2500 - 2.1</t>
  </si>
  <si>
    <t xml:space="preserve">Creative Subwoofer Cambridge SoundWorks Inspire M2600 - 2.1</t>
  </si>
  <si>
    <t xml:space="preserve">Creative Subwoofer Cambridge SoundWorks Inspire T3030 - 2.1</t>
  </si>
  <si>
    <t xml:space="preserve">Creative Subwoofer Cambridge SoundWorks I-Trigue 3220 - 2.1</t>
  </si>
  <si>
    <t xml:space="preserve">Creative Subwoofer Cambridge SoundWorks I-Trigue 3400 - 2.1</t>
  </si>
  <si>
    <t xml:space="preserve">Creative Subwoofer Cambridge SoundWorks Inspire SBS 5 - 5.1</t>
  </si>
  <si>
    <t xml:space="preserve">Creative Subwoofer Cambridge SoundWorks Inspire 5200 - 5.1</t>
  </si>
  <si>
    <t xml:space="preserve">Creative Subwoofer Cambridge SoundWorks Inspire T7900 - 7.1</t>
  </si>
  <si>
    <t xml:space="preserve">Creative Subwoofer Cambridge SoundWorks Inspire GD5 - 5.1</t>
  </si>
  <si>
    <t xml:space="preserve">Creative Subwoofer Cambridge SoundWorks GigaWorks ProGamer G550W - 5.1</t>
  </si>
  <si>
    <t xml:space="preserve">VGA CARD - CHUẨN PCI EXPRESS</t>
  </si>
  <si>
    <t xml:space="preserve">VGA CARD ASUS</t>
  </si>
  <si>
    <t xml:space="preserve">VGA ASUS™ ATI RADEON GPU series 6xxx </t>
  </si>
  <si>
    <r>
      <rPr>
        <b val="true"/>
        <u val="single"/>
        <sz val="12"/>
        <color rgb="FF000000"/>
        <rFont val="Times New Roman"/>
        <family val="1"/>
      </rPr>
      <t xml:space="preserve">ASUS </t>
    </r>
    <r>
      <rPr>
        <b val="true"/>
        <u val="single"/>
        <sz val="12"/>
        <color rgb="FFFF0000"/>
        <rFont val="Times New Roman"/>
        <family val="1"/>
      </rPr>
      <t xml:space="preserve">EAH6570 /DI/1GD3(LP) </t>
    </r>
    <r>
      <rPr>
        <b val="true"/>
        <sz val="12"/>
        <color rgb="FF0000FF"/>
        <rFont val="Times New Roman"/>
        <family val="1"/>
      </rPr>
      <t xml:space="preserve">(128bits)</t>
    </r>
    <r>
      <rPr>
        <b val="true"/>
        <sz val="12"/>
        <color rgb="FFFF0000"/>
        <rFont val="Times New Roman"/>
        <family val="1"/>
      </rPr>
      <t xml:space="preserve"> </t>
    </r>
    <r>
      <rPr>
        <sz val="12"/>
        <color rgb="FFFF0000"/>
        <rFont val="Times New Roman"/>
        <family val="1"/>
      </rPr>
      <t xml:space="preserve">GPU AMD RADEON HD 6570</t>
    </r>
    <r>
      <rPr>
        <sz val="12"/>
        <color rgb="FF0000FF"/>
        <rFont val="Times New Roman"/>
        <family val="1"/>
      </rPr>
      <t xml:space="preserve">, </t>
    </r>
    <r>
      <rPr>
        <sz val="12"/>
        <color rgb="FF000000"/>
        <rFont val="Times New Roman"/>
        <family val="1"/>
      </rPr>
      <t xml:space="preserve">Engine Clock 650 Mhz, </t>
    </r>
    <r>
      <rPr>
        <sz val="12"/>
        <color rgb="FF0000FF"/>
        <rFont val="Times New Roman"/>
        <family val="1"/>
      </rPr>
      <t xml:space="preserve">Memory Clock 1800MHz ( 900MHz DDR3 )</t>
    </r>
    <r>
      <rPr>
        <sz val="12"/>
        <color rgb="FF000000"/>
        <rFont val="Times New Roman"/>
        <family val="1"/>
      </rPr>
      <t xml:space="preserve">, RAMDAC 400MHz; </t>
    </r>
    <r>
      <rPr>
        <sz val="12"/>
        <color rgb="FFFF0000"/>
        <rFont val="Times New Roman"/>
        <family val="1"/>
      </rPr>
      <t xml:space="preserve">D-SUBx1, DVI-D x1,  01 x HDMI port</t>
    </r>
    <r>
      <rPr>
        <sz val="12"/>
        <color rgb="FF000000"/>
        <rFont val="Times New Roman"/>
        <family val="1"/>
      </rPr>
      <t xml:space="preserve">. DVI Max Resolution </t>
    </r>
    <r>
      <rPr>
        <sz val="12"/>
        <color rgb="FFFF00FF"/>
        <rFont val="Times New Roman"/>
        <family val="1"/>
      </rPr>
      <t xml:space="preserve">2560 x 1600</t>
    </r>
    <r>
      <rPr>
        <sz val="12"/>
        <color rgb="FF000000"/>
        <rFont val="Times New Roman"/>
        <family val="1"/>
      </rPr>
      <t xml:space="preserve">, D-Sub Max Resolution 2048 x 1536, HDCP, </t>
    </r>
    <r>
      <rPr>
        <sz val="12"/>
        <color rgb="FF0000FF"/>
        <rFont val="Times New Roman"/>
        <family val="1"/>
      </rPr>
      <t xml:space="preserve">Support Full Microsoft® DirectX® 11</t>
    </r>
    <r>
      <rPr>
        <sz val="12"/>
        <color rgb="FF000000"/>
        <rFont val="Times New Roman"/>
        <family val="1"/>
      </rPr>
      <t xml:space="preserve">, Microsoft® Windows® 7, </t>
    </r>
    <r>
      <rPr>
        <u val="single"/>
        <sz val="12"/>
        <color rgb="FFFF0000"/>
        <rFont val="Times New Roman"/>
        <family val="1"/>
      </rPr>
      <t xml:space="preserve">ATI CrossFire X Support</t>
    </r>
    <r>
      <rPr>
        <sz val="12"/>
        <color rgb="FFFF0000"/>
        <rFont val="Times New Roman"/>
        <family val="1"/>
      </rPr>
      <t xml:space="preserve">.</t>
    </r>
  </si>
  <si>
    <r>
      <rPr>
        <b val="true"/>
        <sz val="12"/>
        <rFont val="Times New Roman"/>
        <family val="1"/>
      </rPr>
      <t xml:space="preserve">GIGABYTE™ </t>
    </r>
    <r>
      <rPr>
        <b val="true"/>
        <sz val="12"/>
        <color rgb="FF0000FF"/>
        <rFont val="Times New Roman"/>
        <family val="1"/>
      </rPr>
      <t xml:space="preserve">GV R583UD-1GD - </t>
    </r>
    <r>
      <rPr>
        <b val="true"/>
        <sz val="12"/>
        <rFont val="Times New Roman"/>
        <family val="1"/>
      </rPr>
      <t xml:space="preserve">ATI Radeon HD 5830 GPU - </t>
    </r>
    <r>
      <rPr>
        <b val="true"/>
        <sz val="12"/>
        <color rgb="FFFF00FF"/>
        <rFont val="Times New Roman"/>
        <family val="1"/>
      </rPr>
      <t xml:space="preserve">1GB GDDR5</t>
    </r>
    <r>
      <rPr>
        <sz val="12"/>
        <rFont val="Times New Roman"/>
        <family val="1"/>
      </rPr>
      <t xml:space="preserve"> ~ 256bit (1120 Stream Processing Units) ~ (Core Clock 800MHz ; Memory Clock 4000MHz) ~ </t>
    </r>
    <r>
      <rPr>
        <b val="true"/>
        <u val="single"/>
        <sz val="12"/>
        <color rgb="FFFF0000"/>
        <rFont val="Times New Roman"/>
        <family val="1"/>
      </rPr>
      <t xml:space="preserve">Chuẩn PCI-Express 2.</t>
    </r>
    <r>
      <rPr>
        <sz val="12"/>
        <rFont val="Times New Roman"/>
        <family val="1"/>
      </rPr>
      <t xml:space="preserve">1 ~ Hỗ trợ đường ra </t>
    </r>
    <r>
      <rPr>
        <b val="true"/>
        <sz val="12"/>
        <rFont val="Times New Roman"/>
        <family val="1"/>
      </rPr>
      <t xml:space="preserve">Dual dual-link DVI-I</t>
    </r>
    <r>
      <rPr>
        <sz val="12"/>
        <rFont val="Times New Roman"/>
        <family val="1"/>
      </rPr>
      <t xml:space="preserve"> / </t>
    </r>
    <r>
      <rPr>
        <b val="true"/>
        <sz val="12"/>
        <rFont val="Times New Roman"/>
        <family val="1"/>
      </rPr>
      <t xml:space="preserve">D-Sub (by Adapter)</t>
    </r>
    <r>
      <rPr>
        <sz val="12"/>
        <rFont val="Times New Roman"/>
        <family val="1"/>
      </rPr>
      <t xml:space="preserve"> / </t>
    </r>
    <r>
      <rPr>
        <b val="true"/>
        <sz val="12"/>
        <color rgb="FFFF00FF"/>
        <rFont val="Times New Roman"/>
        <family val="1"/>
      </rPr>
      <t xml:space="preserve">HDMI / DisplayPort ~ HDCP Protection</t>
    </r>
    <r>
      <rPr>
        <sz val="12"/>
        <rFont val="Times New Roman"/>
        <family val="1"/>
      </rPr>
      <t xml:space="preserve">. </t>
    </r>
    <r>
      <rPr>
        <b val="true"/>
        <sz val="12"/>
        <color rgb="FF333333"/>
        <rFont val="Times New Roman"/>
        <family val="1"/>
      </rPr>
      <t xml:space="preserve">ATI Stream acceleration technology ~ ATI CrossFireX™ ~ ATI Avivo HD Video &amp; Display ~ ATI PowerPlay™</t>
    </r>
    <r>
      <rPr>
        <sz val="12"/>
        <color rgb="FF333333"/>
        <rFont val="Times New Roman"/>
        <family val="1"/>
      </rPr>
      <t xml:space="preserve">. Tương thích hoàn toàn với</t>
    </r>
    <r>
      <rPr>
        <sz val="12"/>
        <rFont val="Times New Roman"/>
        <family val="1"/>
      </rPr>
      <t xml:space="preserve"> </t>
    </r>
    <r>
      <rPr>
        <b val="true"/>
        <sz val="12"/>
        <color rgb="FF0000FF"/>
        <rFont val="Times New Roman"/>
        <family val="1"/>
      </rPr>
      <t xml:space="preserve">Microsoft Window7</t>
    </r>
    <r>
      <rPr>
        <sz val="12"/>
        <rFont val="Times New Roman"/>
        <family val="1"/>
      </rPr>
      <t xml:space="preserve"> ~ </t>
    </r>
    <r>
      <rPr>
        <b val="true"/>
        <sz val="12"/>
        <color rgb="FFFF0000"/>
        <rFont val="Times New Roman"/>
        <family val="1"/>
      </rPr>
      <t xml:space="preserve">Hỗ trợ MS DirectX 11 + OpenGL 3.2 + Shader Model 5.0.</t>
    </r>
    <r>
      <rPr>
        <b val="true"/>
        <sz val="12"/>
        <color rgb="FF008000"/>
        <rFont val="Times New Roman"/>
        <family val="1"/>
      </rPr>
      <t xml:space="preserve"> ATI Radeon HD 5830 SX công nghệ 40nm phục vụ Giải trí số, Overclock và Gamer đáp ứng hoàn hảo các yêu cầu với bộ nhớ GDDR5 cực nhanh và 256-bit memory. </t>
    </r>
    <r>
      <rPr>
        <b val="true"/>
        <sz val="12"/>
        <color rgb="FF0000FF"/>
        <rFont val="Times New Roman"/>
        <family val="1"/>
      </rPr>
      <t xml:space="preserve">Công nghệ Ultra Durable VGA siêu bền, siêu mát kết hợp với</t>
    </r>
    <r>
      <rPr>
        <b val="true"/>
        <sz val="12"/>
        <color rgb="FF008000"/>
        <rFont val="Times New Roman"/>
        <family val="1"/>
      </rPr>
      <t xml:space="preserve"> </t>
    </r>
    <r>
      <rPr>
        <b val="true"/>
        <sz val="12"/>
        <color rgb="FF0000FF"/>
        <rFont val="Times New Roman"/>
        <family val="1"/>
      </rPr>
      <t xml:space="preserve">tản nhiệt kích thước lớn được trang bị Dual fan đảm bảo nhiệt độ luôn ở mức thấp nhất ngay cả khi ép xung.</t>
    </r>
  </si>
  <si>
    <r>
      <rPr>
        <b val="true"/>
        <sz val="12"/>
        <rFont val="Times New Roman"/>
        <family val="1"/>
      </rPr>
      <t xml:space="preserve">GIGABYTE™ </t>
    </r>
    <r>
      <rPr>
        <b val="true"/>
        <sz val="12"/>
        <color rgb="FF0000FF"/>
        <rFont val="Times New Roman"/>
        <family val="1"/>
      </rPr>
      <t xml:space="preserve">GV R585</t>
    </r>
    <r>
      <rPr>
        <b val="true"/>
        <sz val="12"/>
        <color rgb="FFFF0000"/>
        <rFont val="Times New Roman"/>
        <family val="1"/>
      </rPr>
      <t xml:space="preserve">OC</t>
    </r>
    <r>
      <rPr>
        <b val="true"/>
        <sz val="12"/>
        <color rgb="FF0000FF"/>
        <rFont val="Times New Roman"/>
        <family val="1"/>
      </rPr>
      <t xml:space="preserve">-1GD - </t>
    </r>
    <r>
      <rPr>
        <b val="true"/>
        <sz val="12"/>
        <rFont val="Times New Roman"/>
        <family val="1"/>
      </rPr>
      <t xml:space="preserve">ATI Radeon HD 5850 GPU - </t>
    </r>
    <r>
      <rPr>
        <b val="true"/>
        <sz val="12"/>
        <color rgb="FFFF00FF"/>
        <rFont val="Times New Roman"/>
        <family val="1"/>
      </rPr>
      <t xml:space="preserve">1GB GDDR5</t>
    </r>
    <r>
      <rPr>
        <sz val="12"/>
        <rFont val="Times New Roman"/>
        <family val="1"/>
      </rPr>
      <t xml:space="preserve"> ~ 256bit (1440 Stream Processing Units) ~ (Core Clock 765MHz ; Memory Clock 4000MHz) ~ Chuẩn PCI-Express 2.1 ~ Hỗ trợ đường ra </t>
    </r>
    <r>
      <rPr>
        <b val="true"/>
        <sz val="12"/>
        <rFont val="Times New Roman"/>
        <family val="1"/>
      </rPr>
      <t xml:space="preserve">Dual DVI-I</t>
    </r>
    <r>
      <rPr>
        <sz val="12"/>
        <rFont val="Times New Roman"/>
        <family val="1"/>
      </rPr>
      <t xml:space="preserve"> / </t>
    </r>
    <r>
      <rPr>
        <b val="true"/>
        <sz val="12"/>
        <rFont val="Times New Roman"/>
        <family val="1"/>
      </rPr>
      <t xml:space="preserve">D-Sub (by Adapter)</t>
    </r>
    <r>
      <rPr>
        <sz val="12"/>
        <rFont val="Times New Roman"/>
        <family val="1"/>
      </rPr>
      <t xml:space="preserve"> / </t>
    </r>
    <r>
      <rPr>
        <b val="true"/>
        <sz val="12"/>
        <color rgb="FFFF00FF"/>
        <rFont val="Times New Roman"/>
        <family val="1"/>
      </rPr>
      <t xml:space="preserve">HDMI &amp; DisplayPort ~ HDCP Protection</t>
    </r>
    <r>
      <rPr>
        <sz val="12"/>
        <rFont val="Times New Roman"/>
        <family val="1"/>
      </rPr>
      <t xml:space="preserve">. </t>
    </r>
    <r>
      <rPr>
        <i val="true"/>
        <sz val="12"/>
        <color rgb="FF333333"/>
        <rFont val="Times New Roman"/>
        <family val="1"/>
      </rPr>
      <t xml:space="preserve">Support </t>
    </r>
    <r>
      <rPr>
        <b val="true"/>
        <i val="true"/>
        <sz val="12"/>
        <color rgb="FF333333"/>
        <rFont val="Times New Roman"/>
        <family val="1"/>
      </rPr>
      <t xml:space="preserve">ATI Eyefinity multi-display ~ ATI Stream acceleration technology ~ ATI CrossFireX™ ~ ATI Avivo HD Video &amp; Display ~ ATI PowerPlay™</t>
    </r>
    <r>
      <rPr>
        <sz val="12"/>
        <color rgb="FF333333"/>
        <rFont val="Times New Roman"/>
        <family val="1"/>
      </rPr>
      <t xml:space="preserve">. Tương thích hoàn toàn với</t>
    </r>
    <r>
      <rPr>
        <sz val="12"/>
        <rFont val="Times New Roman"/>
        <family val="1"/>
      </rPr>
      <t xml:space="preserve"> </t>
    </r>
    <r>
      <rPr>
        <b val="true"/>
        <sz val="12"/>
        <color rgb="FF0000FF"/>
        <rFont val="Times New Roman"/>
        <family val="1"/>
      </rPr>
      <t xml:space="preserve">Microsoft Window7</t>
    </r>
    <r>
      <rPr>
        <sz val="12"/>
        <rFont val="Times New Roman"/>
        <family val="1"/>
      </rPr>
      <t xml:space="preserve"> ~  </t>
    </r>
    <r>
      <rPr>
        <b val="true"/>
        <sz val="12"/>
        <color rgb="FFFF0000"/>
        <rFont val="Times New Roman"/>
        <family val="1"/>
      </rPr>
      <t xml:space="preserve">MS DirectX 11 + OpenGL 3.1 + Shader Model 5.0.</t>
    </r>
    <r>
      <rPr>
        <b val="true"/>
        <sz val="12"/>
        <color rgb="FF008000"/>
        <rFont val="Times New Roman"/>
        <family val="1"/>
      </rPr>
      <t xml:space="preserve"> SX công nghệ 40nm ATI Radeon HD 5850 phục vụ Giải trí số, Overclock và Gamer đáp ứng hoàn hảo các yêu cầu với bộ nhớ GDDR5 cực nhanh và 256-bit memory</t>
    </r>
  </si>
  <si>
    <r>
      <rPr>
        <b val="true"/>
        <sz val="12"/>
        <rFont val="Times New Roman"/>
        <family val="1"/>
      </rPr>
      <t xml:space="preserve">GIGABYTE™ </t>
    </r>
    <r>
      <rPr>
        <b val="true"/>
        <sz val="12"/>
        <color rgb="FF0000FF"/>
        <rFont val="Times New Roman"/>
        <family val="1"/>
      </rPr>
      <t xml:space="preserve">GV R5876P-2GD-B - </t>
    </r>
    <r>
      <rPr>
        <b val="true"/>
        <sz val="12"/>
        <rFont val="Times New Roman"/>
        <family val="1"/>
      </rPr>
      <t xml:space="preserve">ATI Radeon HD 5870 Eyefinity*6 Edition GPU - </t>
    </r>
    <r>
      <rPr>
        <b val="true"/>
        <sz val="12"/>
        <color rgb="FFFF00FF"/>
        <rFont val="Times New Roman"/>
        <family val="1"/>
      </rPr>
      <t xml:space="preserve">2GB GDDR5 </t>
    </r>
    <r>
      <rPr>
        <sz val="12"/>
        <rFont val="Times New Roman"/>
        <family val="1"/>
      </rPr>
      <t xml:space="preserve">~ 256bit (1600 Stream Processing Units) ~ (Core Clock 850MHz; Memory Clock 4800MHz) ~ Chuẩn PCI-Express 2.1 ~ Hỗ trợ đường ra </t>
    </r>
    <r>
      <rPr>
        <b val="true"/>
        <sz val="12"/>
        <color rgb="FFFF00FF"/>
        <rFont val="Times New Roman"/>
        <family val="1"/>
      </rPr>
      <t xml:space="preserve">6 cổng Mini Displayport &amp; Displayport / DVI / HDMI</t>
    </r>
    <r>
      <rPr>
        <b val="true"/>
        <sz val="12"/>
        <rFont val="Times New Roman"/>
        <family val="1"/>
      </rPr>
      <t xml:space="preserve"> (by Adapter)</t>
    </r>
    <r>
      <rPr>
        <sz val="12"/>
        <rFont val="Times New Roman"/>
        <family val="1"/>
      </rPr>
      <t xml:space="preserve">. </t>
    </r>
    <r>
      <rPr>
        <i val="true"/>
        <sz val="12"/>
        <color rgb="FF333333"/>
        <rFont val="Times New Roman"/>
        <family val="1"/>
      </rPr>
      <t xml:space="preserve">Support </t>
    </r>
    <r>
      <rPr>
        <b val="true"/>
        <i val="true"/>
        <sz val="12"/>
        <color rgb="FF333333"/>
        <rFont val="Times New Roman"/>
        <family val="1"/>
      </rPr>
      <t xml:space="preserve">ATI Eyefinity multi-display ~ ATI Stream acceleration technology ~ ATI CrossFireX™ ~ ATI Avivo HD Video &amp; Display ~ ATI PowerPlay™</t>
    </r>
    <r>
      <rPr>
        <sz val="12"/>
        <color rgb="FF333333"/>
        <rFont val="Times New Roman"/>
        <family val="1"/>
      </rPr>
      <t xml:space="preserve">. Tương thích hoàn toàn với</t>
    </r>
    <r>
      <rPr>
        <sz val="12"/>
        <rFont val="Times New Roman"/>
        <family val="1"/>
      </rPr>
      <t xml:space="preserve"> </t>
    </r>
    <r>
      <rPr>
        <b val="true"/>
        <sz val="12"/>
        <color rgb="FF0000FF"/>
        <rFont val="Times New Roman"/>
        <family val="1"/>
      </rPr>
      <t xml:space="preserve">Microsoft Window 7</t>
    </r>
    <r>
      <rPr>
        <sz val="12"/>
        <rFont val="Times New Roman"/>
        <family val="1"/>
      </rPr>
      <t xml:space="preserve"> ~  </t>
    </r>
    <r>
      <rPr>
        <b val="true"/>
        <sz val="12"/>
        <color rgb="FFFF0000"/>
        <rFont val="Times New Roman"/>
        <family val="1"/>
      </rPr>
      <t xml:space="preserve">MS DirectX 11 + OpenGL 3.2 + Shader Model 5.0.
</t>
    </r>
    <r>
      <rPr>
        <b val="true"/>
        <sz val="12"/>
        <color rgb="FF0000FF"/>
        <rFont val="Times New Roman"/>
        <family val="1"/>
      </rPr>
      <t xml:space="preserve">Dòng Ultra Durable VGA™</t>
    </r>
    <r>
      <rPr>
        <b val="true"/>
        <sz val="12"/>
        <color rgb="FFFF0000"/>
        <rFont val="Times New Roman"/>
        <family val="1"/>
      </rPr>
      <t xml:space="preserve"> - Công nghệ tụ điện nhôm siêu bền với 2oz cooper PCB </t>
    </r>
    <r>
      <rPr>
        <b val="true"/>
        <sz val="12"/>
        <color rgb="FF008000"/>
        <rFont val="Times New Roman"/>
        <family val="1"/>
      </rPr>
      <t xml:space="preserve">Thế hệ cạc đồ họa với công nghệ</t>
    </r>
    <r>
      <rPr>
        <b val="true"/>
        <sz val="12"/>
        <color rgb="FF000000"/>
        <rFont val="Times New Roman"/>
        <family val="1"/>
      </rPr>
      <t xml:space="preserve"> </t>
    </r>
    <r>
      <rPr>
        <b val="true"/>
        <sz val="12"/>
        <color rgb="FFFF0000"/>
        <rFont val="Times New Roman"/>
        <family val="1"/>
      </rPr>
      <t xml:space="preserve">ATI Eyefinity</t>
    </r>
    <r>
      <rPr>
        <b val="true"/>
        <sz val="12"/>
        <color rgb="FF000000"/>
        <rFont val="Times New Roman"/>
        <family val="1"/>
      </rPr>
      <t xml:space="preserve"> </t>
    </r>
    <r>
      <rPr>
        <b val="true"/>
        <sz val="12"/>
        <color rgb="FF008000"/>
        <rFont val="Times New Roman"/>
        <family val="1"/>
      </rPr>
      <t xml:space="preserve">cho phép xuất tín hiệu ra 6 màn hình cùng lúc, cùng với 2GB bộ nhớ GDDR5 cực nhanh và 256-bit memory mở rộng không gian giải trí số.</t>
    </r>
  </si>
  <si>
    <r>
      <rPr>
        <b val="true"/>
        <sz val="12"/>
        <rFont val="Times New Roman"/>
        <family val="1"/>
      </rPr>
      <t xml:space="preserve">GIGABYTE™ </t>
    </r>
    <r>
      <rPr>
        <b val="true"/>
        <sz val="12"/>
        <color rgb="FF0000FF"/>
        <rFont val="Times New Roman"/>
        <family val="1"/>
      </rPr>
      <t xml:space="preserve">GV R587</t>
    </r>
    <r>
      <rPr>
        <b val="true"/>
        <sz val="12"/>
        <color rgb="FFFF0000"/>
        <rFont val="Times New Roman"/>
        <family val="1"/>
      </rPr>
      <t xml:space="preserve">SO</t>
    </r>
    <r>
      <rPr>
        <b val="true"/>
        <sz val="12"/>
        <color rgb="FF0000FF"/>
        <rFont val="Times New Roman"/>
        <family val="1"/>
      </rPr>
      <t xml:space="preserve">-1GD - </t>
    </r>
    <r>
      <rPr>
        <b val="true"/>
        <sz val="12"/>
        <rFont val="Times New Roman"/>
        <family val="1"/>
      </rPr>
      <t xml:space="preserve">ATI Radeon HD 5870 GPU </t>
    </r>
    <r>
      <rPr>
        <b val="true"/>
        <sz val="12"/>
        <color rgb="FFFF0000"/>
        <rFont val="Times New Roman"/>
        <family val="1"/>
      </rPr>
      <t xml:space="preserve">Super Overclock</t>
    </r>
    <r>
      <rPr>
        <b val="true"/>
        <sz val="12"/>
        <rFont val="Times New Roman"/>
        <family val="1"/>
      </rPr>
      <t xml:space="preserve"> - </t>
    </r>
    <r>
      <rPr>
        <b val="true"/>
        <sz val="12"/>
        <color rgb="FFFF00FF"/>
        <rFont val="Times New Roman"/>
        <family val="1"/>
      </rPr>
      <t xml:space="preserve">1GB GDDR5 (O.C &amp; TOP VGA)</t>
    </r>
    <r>
      <rPr>
        <b val="true"/>
        <sz val="12"/>
        <rFont val="Times New Roman"/>
        <family val="1"/>
      </rPr>
      <t xml:space="preserve"> </t>
    </r>
    <r>
      <rPr>
        <sz val="12"/>
        <rFont val="Times New Roman"/>
        <family val="1"/>
      </rPr>
      <t xml:space="preserve">~ 256bit (1600 Stream Processing Units) ~ (Core Clock 1000MHz ; Memory Clock 5200MHz) ~ Chuẩn PCI-Express 2.1 ~ Hỗ trợ đường ra </t>
    </r>
    <r>
      <rPr>
        <b val="true"/>
        <sz val="12"/>
        <rFont val="Times New Roman"/>
        <family val="1"/>
      </rPr>
      <t xml:space="preserve">Dual dual-link DVI-I</t>
    </r>
    <r>
      <rPr>
        <sz val="12"/>
        <rFont val="Times New Roman"/>
        <family val="1"/>
      </rPr>
      <t xml:space="preserve"> / </t>
    </r>
    <r>
      <rPr>
        <b val="true"/>
        <sz val="12"/>
        <rFont val="Times New Roman"/>
        <family val="1"/>
      </rPr>
      <t xml:space="preserve">D-Sub (by Adapter)</t>
    </r>
    <r>
      <rPr>
        <sz val="12"/>
        <rFont val="Times New Roman"/>
        <family val="1"/>
      </rPr>
      <t xml:space="preserve"> / </t>
    </r>
    <r>
      <rPr>
        <b val="true"/>
        <sz val="12"/>
        <color rgb="FFFF00FF"/>
        <rFont val="Times New Roman"/>
        <family val="1"/>
      </rPr>
      <t xml:space="preserve">HDMI / DisplayPort ~ HDCP Protection</t>
    </r>
    <r>
      <rPr>
        <sz val="12"/>
        <rFont val="Times New Roman"/>
        <family val="1"/>
      </rPr>
      <t xml:space="preserve">. </t>
    </r>
    <r>
      <rPr>
        <i val="true"/>
        <sz val="12"/>
        <color rgb="FF333333"/>
        <rFont val="Times New Roman"/>
        <family val="1"/>
      </rPr>
      <t xml:space="preserve">Support </t>
    </r>
    <r>
      <rPr>
        <b val="true"/>
        <i val="true"/>
        <sz val="12"/>
        <color rgb="FF333333"/>
        <rFont val="Times New Roman"/>
        <family val="1"/>
      </rPr>
      <t xml:space="preserve">ATI Eyefinity multi-display ~ ATI Stream acceleration technology ~ ATI CrossFireX™ ~ ATI Avivo HD Video &amp; Display ~ ATI PowerPlay™</t>
    </r>
    <r>
      <rPr>
        <sz val="12"/>
        <color rgb="FF333333"/>
        <rFont val="Times New Roman"/>
        <family val="1"/>
      </rPr>
      <t xml:space="preserve">. Tương thích hoàn toàn với</t>
    </r>
    <r>
      <rPr>
        <sz val="12"/>
        <rFont val="Times New Roman"/>
        <family val="1"/>
      </rPr>
      <t xml:space="preserve"> ~  </t>
    </r>
    <r>
      <rPr>
        <b val="true"/>
        <sz val="12"/>
        <color rgb="FFFF0000"/>
        <rFont val="Times New Roman"/>
        <family val="1"/>
      </rPr>
      <t xml:space="preserve">MS DirectX 11 + OpenGL 3.2 + Shader Model 5.0.
</t>
    </r>
    <r>
      <rPr>
        <b val="true"/>
        <sz val="12"/>
        <color rgb="FF0000FF"/>
        <rFont val="Times New Roman"/>
        <family val="1"/>
      </rPr>
      <t xml:space="preserve">Dòng Ultra Durable VGA™</t>
    </r>
    <r>
      <rPr>
        <b val="true"/>
        <sz val="12"/>
        <color rgb="FFFF0000"/>
        <rFont val="Times New Roman"/>
        <family val="1"/>
      </rPr>
      <t xml:space="preserve"> - Công nghệ tụ điện nhôm siêu bền với 2oz cooper PCB I </t>
    </r>
    <r>
      <rPr>
        <sz val="12"/>
        <color rgb="FF000000"/>
        <rFont val="Times New Roman"/>
        <family val="1"/>
      </rPr>
      <t xml:space="preserve">Thế hệ cạc đồ họa </t>
    </r>
    <r>
      <rPr>
        <b val="true"/>
        <sz val="12"/>
        <color rgb="FFFF0000"/>
        <rFont val="Times New Roman"/>
        <family val="1"/>
      </rPr>
      <t xml:space="preserve">Super Overclock Series™</t>
    </r>
    <r>
      <rPr>
        <sz val="12"/>
        <color rgb="FF000000"/>
        <rFont val="Times New Roman"/>
        <family val="1"/>
      </rPr>
      <t xml:space="preserve"> độc quyền của GIGABYTE với </t>
    </r>
    <r>
      <rPr>
        <b val="true"/>
        <sz val="12"/>
        <color rgb="FFFF0000"/>
        <rFont val="Times New Roman"/>
        <family val="1"/>
      </rPr>
      <t xml:space="preserve">GPU Gauntlet™</t>
    </r>
    <r>
      <rPr>
        <sz val="12"/>
        <color rgb="FF000000"/>
        <rFont val="Times New Roman"/>
        <family val="1"/>
      </rPr>
      <t xml:space="preserve"> cung cấp: Tăng </t>
    </r>
    <r>
      <rPr>
        <b val="true"/>
        <sz val="12"/>
        <color rgb="FFFF0000"/>
        <rFont val="Times New Roman"/>
        <family val="1"/>
      </rPr>
      <t xml:space="preserve">10%</t>
    </r>
    <r>
      <rPr>
        <sz val="12"/>
        <color rgb="FF000000"/>
        <rFont val="Times New Roman"/>
        <family val="1"/>
      </rPr>
      <t xml:space="preserve"> hiệu năng đồ họa so với dòng HD5870 thông thường
</t>
    </r>
    <r>
      <rPr>
        <b val="true"/>
        <sz val="12"/>
        <color rgb="FF008000"/>
        <rFont val="Times New Roman"/>
        <family val="1"/>
      </rPr>
      <t xml:space="preserve">Thiết kế tản nhiệt đặc biệt</t>
    </r>
    <r>
      <rPr>
        <sz val="12"/>
        <color rgb="FF000000"/>
        <rFont val="Times New Roman"/>
        <family val="1"/>
      </rPr>
      <t xml:space="preserve"> dual-slot của </t>
    </r>
    <r>
      <rPr>
        <b val="true"/>
        <sz val="12"/>
        <color rgb="FF0000FF"/>
        <rFont val="Times New Roman"/>
        <family val="1"/>
      </rPr>
      <t xml:space="preserve">GV-R587SO-1GD</t>
    </r>
    <r>
      <rPr>
        <sz val="12"/>
        <color rgb="FF000000"/>
        <rFont val="Times New Roman"/>
        <family val="1"/>
      </rPr>
      <t xml:space="preserve"> sẽ bao gồm 4 heatppipe bằng đồng cùng số lượng lớn các lá tản nhiệt nhôm được làm mát bởi </t>
    </r>
    <r>
      <rPr>
        <b val="true"/>
        <sz val="12"/>
        <color rgb="FF000000"/>
        <rFont val="Times New Roman"/>
        <family val="1"/>
      </rPr>
      <t xml:space="preserve">2 quạt 90mm</t>
    </r>
    <r>
      <rPr>
        <sz val="12"/>
        <color rgb="FF000000"/>
        <rFont val="Times New Roman"/>
        <family val="1"/>
      </rPr>
      <t xml:space="preserve">, đảm bảo giải nhiệt khi chơi Game cao cấp hoặc ép xung an toàn. 
</t>
    </r>
    <r>
      <rPr>
        <b val="true"/>
        <sz val="12"/>
        <color rgb="FF008000"/>
        <rFont val="Times New Roman"/>
        <family val="1"/>
      </rPr>
      <t xml:space="preserve">VGA cực mạnh dành cho Overclock và Game. Thách thức mọi kỷ lục ép xung VGA với series Super Overclock từ GIGABYTE.</t>
    </r>
  </si>
  <si>
    <r>
      <rPr>
        <b val="true"/>
        <sz val="12"/>
        <rFont val="Times New Roman"/>
        <family val="1"/>
      </rPr>
      <t xml:space="preserve">GIGABYTE™ </t>
    </r>
    <r>
      <rPr>
        <b val="true"/>
        <sz val="12"/>
        <color rgb="FF0000FF"/>
        <rFont val="Times New Roman"/>
        <family val="1"/>
      </rPr>
      <t xml:space="preserve">GV R597D5-2GD-B - </t>
    </r>
    <r>
      <rPr>
        <b val="true"/>
        <sz val="12"/>
        <rFont val="Times New Roman"/>
        <family val="1"/>
      </rPr>
      <t xml:space="preserve">ATI Radeon HD 5970 GPU (</t>
    </r>
    <r>
      <rPr>
        <b val="true"/>
        <sz val="12"/>
        <color rgb="FFFF0000"/>
        <rFont val="Times New Roman"/>
        <family val="1"/>
      </rPr>
      <t xml:space="preserve">2* ATI HD 5800 Series GPU</t>
    </r>
    <r>
      <rPr>
        <b val="true"/>
        <sz val="12"/>
        <rFont val="Times New Roman"/>
        <family val="1"/>
      </rPr>
      <t xml:space="preserve">) - </t>
    </r>
    <r>
      <rPr>
        <b val="true"/>
        <sz val="12"/>
        <color rgb="FFFF00FF"/>
        <rFont val="Times New Roman"/>
        <family val="1"/>
      </rPr>
      <t xml:space="preserve">2GB GDDR5</t>
    </r>
    <r>
      <rPr>
        <b val="true"/>
        <sz val="12"/>
        <rFont val="Times New Roman"/>
        <family val="1"/>
      </rPr>
      <t xml:space="preserve"> </t>
    </r>
    <r>
      <rPr>
        <sz val="12"/>
        <rFont val="Times New Roman"/>
        <family val="1"/>
      </rPr>
      <t xml:space="preserve">~ </t>
    </r>
    <r>
      <rPr>
        <b val="true"/>
        <sz val="12"/>
        <color rgb="FFFF0000"/>
        <rFont val="Times New Roman"/>
        <family val="1"/>
      </rPr>
      <t xml:space="preserve">512bit</t>
    </r>
    <r>
      <rPr>
        <sz val="12"/>
        <rFont val="Times New Roman"/>
        <family val="1"/>
      </rPr>
      <t xml:space="preserve"> (256bit*2) </t>
    </r>
    <r>
      <rPr>
        <b val="true"/>
        <sz val="12"/>
        <color rgb="FF0000FF"/>
        <rFont val="Times New Roman"/>
        <family val="1"/>
      </rPr>
      <t xml:space="preserve">(3200 Stream Processor)</t>
    </r>
    <r>
      <rPr>
        <sz val="12"/>
        <rFont val="Times New Roman"/>
        <family val="1"/>
      </rPr>
      <t xml:space="preserve"> ~ (</t>
    </r>
    <r>
      <rPr>
        <b val="true"/>
        <sz val="12"/>
        <rFont val="Times New Roman"/>
        <family val="1"/>
      </rPr>
      <t xml:space="preserve">Core Clock = 725 MHz / Memory Clock = 4000 MHz</t>
    </r>
    <r>
      <rPr>
        <sz val="12"/>
        <rFont val="Times New Roman"/>
        <family val="1"/>
      </rPr>
      <t xml:space="preserve">) ~ Chuẩn </t>
    </r>
    <r>
      <rPr>
        <b val="true"/>
        <sz val="12"/>
        <rFont val="Times New Roman"/>
        <family val="1"/>
      </rPr>
      <t xml:space="preserve">PCI-Express 2.1</t>
    </r>
    <r>
      <rPr>
        <sz val="12"/>
        <rFont val="Times New Roman"/>
        <family val="1"/>
      </rPr>
      <t xml:space="preserve"> ~ Hỗ trợ đường ra </t>
    </r>
    <r>
      <rPr>
        <b val="true"/>
        <sz val="12"/>
        <rFont val="Times New Roman"/>
        <family val="1"/>
      </rPr>
      <t xml:space="preserve">Dual DVI-I</t>
    </r>
    <r>
      <rPr>
        <sz val="12"/>
        <rFont val="Times New Roman"/>
        <family val="1"/>
      </rPr>
      <t xml:space="preserve"> / </t>
    </r>
    <r>
      <rPr>
        <b val="true"/>
        <sz val="12"/>
        <color rgb="FFFF00FF"/>
        <rFont val="Times New Roman"/>
        <family val="1"/>
      </rPr>
      <t xml:space="preserve">Mini DisplayPort ~ HDCP Protection</t>
    </r>
    <r>
      <rPr>
        <sz val="12"/>
        <rFont val="Times New Roman"/>
        <family val="1"/>
      </rPr>
      <t xml:space="preserve">. </t>
    </r>
    <r>
      <rPr>
        <i val="true"/>
        <sz val="12"/>
        <color rgb="FF333333"/>
        <rFont val="Times New Roman"/>
        <family val="1"/>
      </rPr>
      <t xml:space="preserve">Support </t>
    </r>
    <r>
      <rPr>
        <b val="true"/>
        <i val="true"/>
        <sz val="12"/>
        <color rgb="FF333333"/>
        <rFont val="Times New Roman"/>
        <family val="1"/>
      </rPr>
      <t xml:space="preserve">ATI Eyefinity multi-display ~ ATI Stream acceleration technology ~ ATI CrossFireX™ ~ ATI Avivo HD Video &amp; Display ~ ATI PowerPlay™</t>
    </r>
    <r>
      <rPr>
        <sz val="12"/>
        <color rgb="FF333333"/>
        <rFont val="Times New Roman"/>
        <family val="1"/>
      </rPr>
      <t xml:space="preserve">. Tương thích hoàn toàn với</t>
    </r>
    <r>
      <rPr>
        <sz val="12"/>
        <rFont val="Times New Roman"/>
        <family val="1"/>
      </rPr>
      <t xml:space="preserve"> </t>
    </r>
    <r>
      <rPr>
        <b val="true"/>
        <sz val="12"/>
        <color rgb="FF0000FF"/>
        <rFont val="Times New Roman"/>
        <family val="1"/>
      </rPr>
      <t xml:space="preserve">Microsoft Window7</t>
    </r>
    <r>
      <rPr>
        <sz val="12"/>
        <rFont val="Times New Roman"/>
        <family val="1"/>
      </rPr>
      <t xml:space="preserve"> ~  </t>
    </r>
    <r>
      <rPr>
        <b val="true"/>
        <sz val="12"/>
        <color rgb="FFFF0000"/>
        <rFont val="Times New Roman"/>
        <family val="1"/>
      </rPr>
      <t xml:space="preserve">MS DirectX 11 + OpenGL 3.2 + Shader Model 5.0. 
SX công nghệ 40nm ATI Radeon HD 5970 phục vụ Giải trí số, Overclock và Gamer đáp ứng hoàn hảo các yêu cầu với bộ nhớ GDDR5 cực nhanh và 512-bit memory. Cạc đồ họa đầu tiên hỗ trợ chuẩn PCI-Express 2.1 cung cấp băng thông tối ưu</t>
    </r>
  </si>
  <si>
    <t xml:space="preserve">VGA ASUS™ ATI RADEON GPU series  5xxx</t>
  </si>
  <si>
    <r>
      <rPr>
        <b val="true"/>
        <u val="single"/>
        <sz val="12"/>
        <color rgb="FF000000"/>
        <rFont val="Times New Roman"/>
        <family val="1"/>
      </rPr>
      <t xml:space="preserve">ASUS </t>
    </r>
    <r>
      <rPr>
        <b val="true"/>
        <u val="single"/>
        <sz val="12"/>
        <color rgb="FFFF0000"/>
        <rFont val="Times New Roman"/>
        <family val="1"/>
      </rPr>
      <t xml:space="preserve">EAH5450 SILENT/DI/512MD3(LP) </t>
    </r>
    <r>
      <rPr>
        <b val="true"/>
        <sz val="12"/>
        <color rgb="FF0000FF"/>
        <rFont val="Times New Roman"/>
        <family val="1"/>
      </rPr>
      <t xml:space="preserve">(64bits)</t>
    </r>
    <r>
      <rPr>
        <b val="true"/>
        <sz val="12"/>
        <color rgb="FFFF0000"/>
        <rFont val="Times New Roman"/>
        <family val="1"/>
      </rPr>
      <t xml:space="preserve"> </t>
    </r>
    <r>
      <rPr>
        <sz val="12"/>
        <color rgb="FFFF0000"/>
        <rFont val="Times New Roman"/>
        <family val="1"/>
      </rPr>
      <t xml:space="preserve">GPU AMDRadeon HD 5450 </t>
    </r>
    <r>
      <rPr>
        <sz val="12"/>
        <color rgb="FF0000FF"/>
        <rFont val="Times New Roman"/>
        <family val="1"/>
      </rPr>
      <t xml:space="preserve">, </t>
    </r>
    <r>
      <rPr>
        <sz val="12"/>
        <color rgb="FF000000"/>
        <rFont val="Times New Roman"/>
        <family val="1"/>
      </rPr>
      <t xml:space="preserve">Engine Clock 650 Mhz, </t>
    </r>
    <r>
      <rPr>
        <sz val="12"/>
        <color rgb="FF0000FF"/>
        <rFont val="Times New Roman"/>
        <family val="1"/>
      </rPr>
      <t xml:space="preserve">Memory Clock 1400MHz ( 700 MHz DDR3 )</t>
    </r>
    <r>
      <rPr>
        <sz val="12"/>
        <color rgb="FF000000"/>
        <rFont val="Times New Roman"/>
        <family val="1"/>
      </rPr>
      <t xml:space="preserve">, </t>
    </r>
    <r>
      <rPr>
        <sz val="12"/>
        <color rgb="FFFF0000"/>
        <rFont val="Times New Roman"/>
        <family val="1"/>
      </rPr>
      <t xml:space="preserve">D-Sub, DVI-I /HDMI Output</t>
    </r>
    <r>
      <rPr>
        <sz val="12"/>
        <color rgb="FF000000"/>
        <rFont val="Times New Roman"/>
        <family val="1"/>
      </rPr>
      <t xml:space="preserve">, DVI Max Resolution </t>
    </r>
    <r>
      <rPr>
        <sz val="12"/>
        <color rgb="FFFF00FF"/>
        <rFont val="Times New Roman"/>
        <family val="1"/>
      </rPr>
      <t xml:space="preserve">2560 x 1600</t>
    </r>
    <r>
      <rPr>
        <sz val="12"/>
        <color rgb="FF000000"/>
        <rFont val="Times New Roman"/>
        <family val="1"/>
      </rPr>
      <t xml:space="preserve">, HDCP, </t>
    </r>
    <r>
      <rPr>
        <sz val="12"/>
        <color rgb="FF0000FF"/>
        <rFont val="Times New Roman"/>
        <family val="1"/>
      </rPr>
      <t xml:space="preserve">Support Full Microsoft DirectX11 and Shader Model 5.0, OpenGL®3.2, Full HD 1080P support </t>
    </r>
  </si>
  <si>
    <r>
      <rPr>
        <b val="true"/>
        <u val="single"/>
        <sz val="12"/>
        <color rgb="FF000000"/>
        <rFont val="Times New Roman"/>
        <family val="1"/>
      </rPr>
      <t xml:space="preserve">ASUS </t>
    </r>
    <r>
      <rPr>
        <b val="true"/>
        <u val="single"/>
        <sz val="12"/>
        <color rgb="FFFF0000"/>
        <rFont val="Times New Roman"/>
        <family val="1"/>
      </rPr>
      <t xml:space="preserve">EAH5450 SILENT/DI/1GD3 </t>
    </r>
    <r>
      <rPr>
        <b val="true"/>
        <sz val="12"/>
        <color rgb="FF0000FF"/>
        <rFont val="Times New Roman"/>
        <family val="1"/>
      </rPr>
      <t xml:space="preserve">(64bits)</t>
    </r>
    <r>
      <rPr>
        <b val="true"/>
        <sz val="12"/>
        <color rgb="FFFF0000"/>
        <rFont val="Times New Roman"/>
        <family val="1"/>
      </rPr>
      <t xml:space="preserve"> </t>
    </r>
    <r>
      <rPr>
        <sz val="12"/>
        <color rgb="FFFF0000"/>
        <rFont val="Times New Roman"/>
        <family val="1"/>
      </rPr>
      <t xml:space="preserve">GPU AMD Radeon HD 5450 </t>
    </r>
    <r>
      <rPr>
        <sz val="12"/>
        <color rgb="FF0000FF"/>
        <rFont val="Times New Roman"/>
        <family val="1"/>
      </rPr>
      <t xml:space="preserve">, </t>
    </r>
    <r>
      <rPr>
        <sz val="12"/>
        <color rgb="FF000000"/>
        <rFont val="Times New Roman"/>
        <family val="1"/>
      </rPr>
      <t xml:space="preserve">Engine Clock 650 Mhz, </t>
    </r>
    <r>
      <rPr>
        <sz val="12"/>
        <color rgb="FF0000FF"/>
        <rFont val="Times New Roman"/>
        <family val="1"/>
      </rPr>
      <t xml:space="preserve">Memory Clock 900 MHz ( 450 MHz DDR3 )</t>
    </r>
    <r>
      <rPr>
        <sz val="12"/>
        <color rgb="FF000000"/>
        <rFont val="Times New Roman"/>
        <family val="1"/>
      </rPr>
      <t xml:space="preserve">, </t>
    </r>
    <r>
      <rPr>
        <sz val="12"/>
        <color rgb="FFFF0000"/>
        <rFont val="Times New Roman"/>
        <family val="1"/>
      </rPr>
      <t xml:space="preserve">D-Sub, DVI-I /HDMI Output</t>
    </r>
    <r>
      <rPr>
        <sz val="12"/>
        <color rgb="FF000000"/>
        <rFont val="Times New Roman"/>
        <family val="1"/>
      </rPr>
      <t xml:space="preserve">, DVI Max Resolution </t>
    </r>
    <r>
      <rPr>
        <sz val="12"/>
        <color rgb="FFFF00FF"/>
        <rFont val="Times New Roman"/>
        <family val="1"/>
      </rPr>
      <t xml:space="preserve">2560 x 1600</t>
    </r>
    <r>
      <rPr>
        <sz val="12"/>
        <color rgb="FF000000"/>
        <rFont val="Times New Roman"/>
        <family val="1"/>
      </rPr>
      <t xml:space="preserve">, HDCP, </t>
    </r>
    <r>
      <rPr>
        <sz val="12"/>
        <color rgb="FF0000FF"/>
        <rFont val="Times New Roman"/>
        <family val="1"/>
      </rPr>
      <t xml:space="preserve">Support Full Microsoft DirectX11 and Shader Model 5.0, OpenGL®3.2, Full HD 1080P support</t>
    </r>
  </si>
  <si>
    <r>
      <rPr>
        <b val="true"/>
        <u val="single"/>
        <sz val="12"/>
        <color rgb="FF000000"/>
        <rFont val="Times New Roman"/>
        <family val="1"/>
      </rPr>
      <t xml:space="preserve">ASUS </t>
    </r>
    <r>
      <rPr>
        <b val="true"/>
        <u val="single"/>
        <sz val="12"/>
        <color rgb="FFFF0000"/>
        <rFont val="Times New Roman"/>
        <family val="1"/>
      </rPr>
      <t xml:space="preserve">EAH5570/DI/1GD3 </t>
    </r>
    <r>
      <rPr>
        <b val="true"/>
        <sz val="12"/>
        <color rgb="FF0000FF"/>
        <rFont val="Times New Roman"/>
        <family val="1"/>
      </rPr>
      <t xml:space="preserve">(128bits)</t>
    </r>
    <r>
      <rPr>
        <b val="true"/>
        <sz val="12"/>
        <color rgb="FFFF0000"/>
        <rFont val="Times New Roman"/>
        <family val="1"/>
      </rPr>
      <t xml:space="preserve"> </t>
    </r>
    <r>
      <rPr>
        <sz val="12"/>
        <color rgb="FFFF0000"/>
        <rFont val="Times New Roman"/>
        <family val="1"/>
      </rPr>
      <t xml:space="preserve">GPU AMD Radeon HD 5570 </t>
    </r>
    <r>
      <rPr>
        <sz val="12"/>
        <color rgb="FF0000FF"/>
        <rFont val="Times New Roman"/>
        <family val="1"/>
      </rPr>
      <t xml:space="preserve">, </t>
    </r>
    <r>
      <rPr>
        <sz val="12"/>
        <color rgb="FF000000"/>
        <rFont val="Times New Roman"/>
        <family val="1"/>
      </rPr>
      <t xml:space="preserve">Engine Clock 650 Mhz, </t>
    </r>
    <r>
      <rPr>
        <sz val="12"/>
        <color rgb="FF0000FF"/>
        <rFont val="Times New Roman"/>
        <family val="1"/>
      </rPr>
      <t xml:space="preserve">Memory Clock</t>
    </r>
    <r>
      <rPr>
        <sz val="12"/>
        <color rgb="FF000000"/>
        <rFont val="Times New Roman"/>
        <family val="1"/>
      </rPr>
      <t xml:space="preserve"> </t>
    </r>
    <r>
      <rPr>
        <sz val="12"/>
        <color rgb="FF0000FF"/>
        <rFont val="Times New Roman"/>
        <family val="1"/>
      </rPr>
      <t xml:space="preserve">1.6 GHz ( 800 GHz DDR3 ) </t>
    </r>
    <r>
      <rPr>
        <sz val="12"/>
        <color rgb="FF000000"/>
        <rFont val="Times New Roman"/>
        <family val="1"/>
      </rPr>
      <t xml:space="preserve">, </t>
    </r>
    <r>
      <rPr>
        <sz val="12"/>
        <color rgb="FFFF0000"/>
        <rFont val="Times New Roman"/>
        <family val="1"/>
      </rPr>
      <t xml:space="preserve">D-Sub, DVI-I /HDMI Output</t>
    </r>
    <r>
      <rPr>
        <sz val="12"/>
        <color rgb="FF000000"/>
        <rFont val="Times New Roman"/>
        <family val="1"/>
      </rPr>
      <t xml:space="preserve">, DVI Max Resolution </t>
    </r>
    <r>
      <rPr>
        <sz val="12"/>
        <color rgb="FFFF00FF"/>
        <rFont val="Times New Roman"/>
        <family val="1"/>
      </rPr>
      <t xml:space="preserve">2560 x 1600</t>
    </r>
    <r>
      <rPr>
        <sz val="12"/>
        <color rgb="FF000000"/>
        <rFont val="Times New Roman"/>
        <family val="1"/>
      </rPr>
      <t xml:space="preserve">, HDCP, </t>
    </r>
    <r>
      <rPr>
        <sz val="12"/>
        <color rgb="FF0000FF"/>
        <rFont val="Times New Roman"/>
        <family val="1"/>
      </rPr>
      <t xml:space="preserve">Support Full Microsoft DirectX11 and Shader Model 5.0, OpenGL®3.2, Full HD 1080P support</t>
    </r>
  </si>
  <si>
    <t xml:space="preserve">VGA ASUS™ nVIDIA GPU series GTX 2xx / GTS2xx</t>
  </si>
  <si>
    <r>
      <rPr>
        <b val="true"/>
        <u val="single"/>
        <sz val="12"/>
        <rFont val="Times New Roman"/>
        <family val="1"/>
      </rPr>
      <t xml:space="preserve">ASUS EN210 </t>
    </r>
    <r>
      <rPr>
        <b val="true"/>
        <u val="single"/>
        <sz val="12"/>
        <color rgb="FFFF0000"/>
        <rFont val="Times New Roman"/>
        <family val="1"/>
      </rPr>
      <t xml:space="preserve">SILENT</t>
    </r>
    <r>
      <rPr>
        <b val="true"/>
        <u val="single"/>
        <sz val="12"/>
        <rFont val="Times New Roman"/>
        <family val="1"/>
      </rPr>
      <t xml:space="preserve"> /DI/</t>
    </r>
    <r>
      <rPr>
        <b val="true"/>
        <u val="single"/>
        <sz val="12"/>
        <color rgb="FFFF0000"/>
        <rFont val="Times New Roman"/>
        <family val="1"/>
      </rPr>
      <t xml:space="preserve">512MD3</t>
    </r>
    <r>
      <rPr>
        <b val="true"/>
        <sz val="12"/>
        <rFont val="Times New Roman"/>
        <family val="1"/>
      </rPr>
      <t xml:space="preserve"> </t>
    </r>
    <r>
      <rPr>
        <b val="true"/>
        <sz val="12"/>
        <color rgb="FF0000FF"/>
        <rFont val="Times New Roman"/>
        <family val="1"/>
      </rPr>
      <t xml:space="preserve">(64bits)</t>
    </r>
    <r>
      <rPr>
        <sz val="12"/>
        <color rgb="FF0000FF"/>
        <rFont val="Times New Roman"/>
        <family val="1"/>
      </rPr>
      <t xml:space="preserve"> </t>
    </r>
    <r>
      <rPr>
        <sz val="12"/>
        <color rgb="FFFF0000"/>
        <rFont val="Times New Roman"/>
        <family val="1"/>
      </rPr>
      <t xml:space="preserve">GPU nVIDIA GeForce 210</t>
    </r>
    <r>
      <rPr>
        <sz val="12"/>
        <rFont val="Times New Roman"/>
        <family val="1"/>
      </rPr>
      <t xml:space="preserve">, Engine Clock 589Mhz, </t>
    </r>
    <r>
      <rPr>
        <sz val="12"/>
        <color rgb="FF0000FF"/>
        <rFont val="Times New Roman"/>
        <family val="1"/>
      </rPr>
      <t xml:space="preserve">Memory Clock1580Mhz( 790Mhz DDR3)</t>
    </r>
    <r>
      <rPr>
        <sz val="12"/>
        <rFont val="Times New Roman"/>
        <family val="1"/>
      </rPr>
      <t xml:space="preserve">, HDMI, D-Sub,DVI, DVI Max Resolution </t>
    </r>
    <r>
      <rPr>
        <sz val="12"/>
        <color rgb="FFFF00FF"/>
        <rFont val="Times New Roman"/>
        <family val="1"/>
      </rPr>
      <t xml:space="preserve">2560 x 1600</t>
    </r>
    <r>
      <rPr>
        <sz val="12"/>
        <rFont val="Times New Roman"/>
        <family val="1"/>
      </rPr>
      <t xml:space="preserve">, HDCP, </t>
    </r>
    <r>
      <rPr>
        <sz val="12"/>
        <color rgb="FF0000FF"/>
        <rFont val="Times New Roman"/>
        <family val="1"/>
      </rPr>
      <t xml:space="preserve">Support Full Microsoft® DirectX® 10.1; </t>
    </r>
    <r>
      <rPr>
        <sz val="12"/>
        <rFont val="Times New Roman"/>
        <family val="1"/>
      </rPr>
      <t xml:space="preserve">Window 7 support. </t>
    </r>
  </si>
  <si>
    <r>
      <rPr>
        <b val="true"/>
        <u val="single"/>
        <sz val="12"/>
        <rFont val="Times New Roman"/>
        <family val="1"/>
      </rPr>
      <t xml:space="preserve">ASUS EN210 </t>
    </r>
    <r>
      <rPr>
        <b val="true"/>
        <u val="single"/>
        <sz val="12"/>
        <color rgb="FFFF0000"/>
        <rFont val="Times New Roman"/>
        <family val="1"/>
      </rPr>
      <t xml:space="preserve">SILENT</t>
    </r>
    <r>
      <rPr>
        <b val="true"/>
        <u val="single"/>
        <sz val="12"/>
        <rFont val="Times New Roman"/>
        <family val="1"/>
      </rPr>
      <t xml:space="preserve"> /DI/</t>
    </r>
    <r>
      <rPr>
        <b val="true"/>
        <u val="single"/>
        <sz val="12"/>
        <color rgb="FFFF0000"/>
        <rFont val="Times New Roman"/>
        <family val="1"/>
      </rPr>
      <t xml:space="preserve">1GD3</t>
    </r>
    <r>
      <rPr>
        <b val="true"/>
        <sz val="12"/>
        <rFont val="Times New Roman"/>
        <family val="1"/>
      </rPr>
      <t xml:space="preserve"> </t>
    </r>
    <r>
      <rPr>
        <b val="true"/>
        <sz val="12"/>
        <color rgb="FF0000FF"/>
        <rFont val="Times New Roman"/>
        <family val="1"/>
      </rPr>
      <t xml:space="preserve">(64bits) </t>
    </r>
    <r>
      <rPr>
        <sz val="12"/>
        <color rgb="FFFF0000"/>
        <rFont val="Times New Roman"/>
        <family val="1"/>
      </rPr>
      <t xml:space="preserve">GPU nVIDIA GeForce 210</t>
    </r>
    <r>
      <rPr>
        <sz val="12"/>
        <rFont val="Times New Roman"/>
        <family val="1"/>
      </rPr>
      <t xml:space="preserve">, Engine Clock 589Mhz, </t>
    </r>
    <r>
      <rPr>
        <sz val="12"/>
        <color rgb="FF0000FF"/>
        <rFont val="Times New Roman"/>
        <family val="1"/>
      </rPr>
      <t xml:space="preserve">Memory Clock 1200Mhz( 600Mhz DDR3)</t>
    </r>
    <r>
      <rPr>
        <sz val="12"/>
        <rFont val="Times New Roman"/>
        <family val="1"/>
      </rPr>
      <t xml:space="preserve">, D-Sub Max Resolution: </t>
    </r>
    <r>
      <rPr>
        <sz val="12"/>
        <color rgb="FFFF00FF"/>
        <rFont val="Times New Roman"/>
        <family val="1"/>
      </rPr>
      <t xml:space="preserve">2560x1600 </t>
    </r>
    <r>
      <rPr>
        <sz val="12"/>
        <rFont val="Times New Roman"/>
        <family val="1"/>
      </rPr>
      <t xml:space="preserve">,DVI, DVI Max Resolution </t>
    </r>
    <r>
      <rPr>
        <sz val="12"/>
        <color rgb="FFFF00FF"/>
        <rFont val="Times New Roman"/>
        <family val="1"/>
      </rPr>
      <t xml:space="preserve">2560 x 1600</t>
    </r>
    <r>
      <rPr>
        <sz val="12"/>
        <rFont val="Times New Roman"/>
        <family val="1"/>
      </rPr>
      <t xml:space="preserve"> ,</t>
    </r>
    <r>
      <rPr>
        <sz val="12"/>
        <color rgb="FFFF0000"/>
        <rFont val="Times New Roman"/>
        <family val="1"/>
      </rPr>
      <t xml:space="preserve"> HDMI </t>
    </r>
    <r>
      <rPr>
        <sz val="12"/>
        <rFont val="Times New Roman"/>
        <family val="1"/>
      </rPr>
      <t xml:space="preserve">Output, HDCP, </t>
    </r>
    <r>
      <rPr>
        <sz val="12"/>
        <color rgb="FF0000FF"/>
        <rFont val="Times New Roman"/>
        <family val="1"/>
      </rPr>
      <t xml:space="preserve">Support Full Microsoft® DirectX® 10.1; </t>
    </r>
    <r>
      <rPr>
        <sz val="12"/>
        <rFont val="Times New Roman"/>
        <family val="1"/>
      </rPr>
      <t xml:space="preserve">Window 7 support.</t>
    </r>
  </si>
  <si>
    <t xml:space="preserve">VGA ASUS™ nVIDIA GPU FERMI series GTX 4xx </t>
  </si>
  <si>
    <r>
      <rPr>
        <b val="true"/>
        <u val="single"/>
        <sz val="12"/>
        <rFont val="Times New Roman"/>
        <family val="1"/>
      </rPr>
      <t xml:space="preserve">ASUS ENGT430 /DI/</t>
    </r>
    <r>
      <rPr>
        <b val="true"/>
        <u val="single"/>
        <sz val="12"/>
        <color rgb="FFFF0000"/>
        <rFont val="Times New Roman"/>
        <family val="1"/>
      </rPr>
      <t xml:space="preserve">1GD3/MG(LP)</t>
    </r>
    <r>
      <rPr>
        <b val="true"/>
        <sz val="12"/>
        <color rgb="FF0000FF"/>
        <rFont val="Times New Roman"/>
        <family val="1"/>
      </rPr>
      <t xml:space="preserve">(64bits) </t>
    </r>
    <r>
      <rPr>
        <sz val="12"/>
        <color rgb="FFFF0000"/>
        <rFont val="Times New Roman"/>
        <family val="1"/>
      </rPr>
      <t xml:space="preserve">GPU nVIDIA GeForce GTX430</t>
    </r>
    <r>
      <rPr>
        <sz val="12"/>
        <color rgb="FF0000FF"/>
        <rFont val="Times New Roman"/>
        <family val="1"/>
      </rPr>
      <t xml:space="preserve"> </t>
    </r>
    <r>
      <rPr>
        <sz val="12"/>
        <rFont val="Times New Roman"/>
        <family val="1"/>
      </rPr>
      <t xml:space="preserve">,RAMDAC 400MHz, Engine Clock 700Mhz, Shader Clock 1400MHz, </t>
    </r>
    <r>
      <rPr>
        <sz val="12"/>
        <color rgb="FF0000FF"/>
        <rFont val="Times New Roman"/>
        <family val="1"/>
      </rPr>
      <t xml:space="preserve">Memory Clock 1200 Mhz( 600MHz  DDR3)</t>
    </r>
    <r>
      <rPr>
        <sz val="12"/>
        <rFont val="Times New Roman"/>
        <family val="1"/>
      </rPr>
      <t xml:space="preserve">, D-Sub, DVI-I, HDMI. DVI Max Resolution </t>
    </r>
    <r>
      <rPr>
        <sz val="12"/>
        <color rgb="FFFF00FF"/>
        <rFont val="Times New Roman"/>
        <family val="1"/>
      </rPr>
      <t xml:space="preserve">2560 x 1600</t>
    </r>
    <r>
      <rPr>
        <sz val="12"/>
        <rFont val="Times New Roman"/>
        <family val="1"/>
      </rPr>
      <t xml:space="preserve"> , D-Sub Max Resolution : 2048x1536, HDCP,</t>
    </r>
    <r>
      <rPr>
        <sz val="12"/>
        <color rgb="FF0000FF"/>
        <rFont val="Times New Roman"/>
        <family val="1"/>
      </rPr>
      <t xml:space="preserve">Support Full Microsoft® DirectX® 11, Built Window 7, GeForce CUDA™ Technology, NVIDIA PhysX™ ready</t>
    </r>
    <r>
      <rPr>
        <sz val="12"/>
        <rFont val="Times New Roman"/>
        <family val="1"/>
      </rPr>
      <t xml:space="preserve">. </t>
    </r>
  </si>
  <si>
    <r>
      <rPr>
        <b val="true"/>
        <u val="single"/>
        <sz val="12"/>
        <rFont val="Times New Roman"/>
        <family val="1"/>
      </rPr>
      <t xml:space="preserve">ASUS ENGT430 </t>
    </r>
    <r>
      <rPr>
        <b val="true"/>
        <u val="single"/>
        <sz val="12"/>
        <color rgb="FFFF0000"/>
        <rFont val="Times New Roman"/>
        <family val="1"/>
      </rPr>
      <t xml:space="preserve">DC SL</t>
    </r>
    <r>
      <rPr>
        <b val="true"/>
        <u val="single"/>
        <sz val="12"/>
        <rFont val="Times New Roman"/>
        <family val="1"/>
      </rPr>
      <t xml:space="preserve"> /DI/</t>
    </r>
    <r>
      <rPr>
        <b val="true"/>
        <u val="single"/>
        <sz val="12"/>
        <color rgb="FFFF0000"/>
        <rFont val="Times New Roman"/>
        <family val="1"/>
      </rPr>
      <t xml:space="preserve">1GD3 </t>
    </r>
    <r>
      <rPr>
        <b val="true"/>
        <sz val="12"/>
        <color rgb="FF0000FF"/>
        <rFont val="Times New Roman"/>
        <family val="1"/>
      </rPr>
      <t xml:space="preserve">(128bits) </t>
    </r>
    <r>
      <rPr>
        <sz val="12"/>
        <color rgb="FFFF0000"/>
        <rFont val="Times New Roman"/>
        <family val="1"/>
      </rPr>
      <t xml:space="preserve">GPU nVIDIA GeForce GTX430</t>
    </r>
    <r>
      <rPr>
        <sz val="12"/>
        <color rgb="FF0000FF"/>
        <rFont val="Times New Roman"/>
        <family val="1"/>
      </rPr>
      <t xml:space="preserve"> </t>
    </r>
    <r>
      <rPr>
        <sz val="12"/>
        <rFont val="Times New Roman"/>
        <family val="1"/>
      </rPr>
      <t xml:space="preserve">,RAMDAC 400MHz, Engine Clock 700Mhz, Shader Clock 1400MHz, </t>
    </r>
    <r>
      <rPr>
        <sz val="12"/>
        <color rgb="FF0000FF"/>
        <rFont val="Times New Roman"/>
        <family val="1"/>
      </rPr>
      <t xml:space="preserve">Memory Clock 1600 Mhz( 800MHz  DDR3)</t>
    </r>
    <r>
      <rPr>
        <sz val="12"/>
        <rFont val="Times New Roman"/>
        <family val="1"/>
      </rPr>
      <t xml:space="preserve">, D-Sub, DVI-I, HDMI. DVI Max Resolution </t>
    </r>
    <r>
      <rPr>
        <sz val="12"/>
        <color rgb="FFFF00FF"/>
        <rFont val="Times New Roman"/>
        <family val="1"/>
      </rPr>
      <t xml:space="preserve">2560 x 1600</t>
    </r>
    <r>
      <rPr>
        <sz val="12"/>
        <rFont val="Times New Roman"/>
        <family val="1"/>
      </rPr>
      <t xml:space="preserve"> , D-Sub Max Resolution : 2048x1536, HDCP,</t>
    </r>
    <r>
      <rPr>
        <sz val="12"/>
        <color rgb="FF0000FF"/>
        <rFont val="Times New Roman"/>
        <family val="1"/>
      </rPr>
      <t xml:space="preserve">Support Full Microsoft® DirectX® 11, Built Window 7, GeForce CUDA™ Technology, NVIDIA PhysX™ ready</t>
    </r>
    <r>
      <rPr>
        <sz val="12"/>
        <rFont val="Times New Roman"/>
        <family val="1"/>
      </rPr>
      <t xml:space="preserve">. </t>
    </r>
  </si>
  <si>
    <t xml:space="preserve">VGA CARD GIGABYTE</t>
  </si>
  <si>
    <t xml:space="preserve">VGA CARD GIGABYTE™ CHUẨN PCI-E 16X (ATI R5xxx chipset series)</t>
  </si>
  <si>
    <r>
      <rPr>
        <b val="true"/>
        <sz val="12"/>
        <rFont val="Times New Roman"/>
        <family val="1"/>
      </rPr>
      <t xml:space="preserve">GIGABYTE™ </t>
    </r>
    <r>
      <rPr>
        <b val="true"/>
        <sz val="12"/>
        <color rgb="FF0000FF"/>
        <rFont val="Times New Roman"/>
        <family val="1"/>
      </rPr>
      <t xml:space="preserve">GV R545OC-512I </t>
    </r>
    <r>
      <rPr>
        <sz val="12"/>
        <color rgb="FF0000FF"/>
        <rFont val="Times New Roman"/>
        <family val="1"/>
      </rPr>
      <t xml:space="preserve">- </t>
    </r>
    <r>
      <rPr>
        <sz val="12"/>
        <rFont val="Times New Roman"/>
        <family val="1"/>
      </rPr>
      <t xml:space="preserve">AMD Radeon HD 5450 GPU - 512MB GDDR3 ~ 64bit (80 Stream Processing Units) ~ (</t>
    </r>
    <r>
      <rPr>
        <sz val="12"/>
        <color rgb="FF0000FF"/>
        <rFont val="Times New Roman"/>
        <family val="1"/>
      </rPr>
      <t xml:space="preserve">Core Clock</t>
    </r>
    <r>
      <rPr>
        <sz val="12"/>
        <rFont val="Times New Roman"/>
        <family val="1"/>
      </rPr>
      <t xml:space="preserve"> 700MHz ; </t>
    </r>
    <r>
      <rPr>
        <sz val="12"/>
        <color rgb="FF0000FF"/>
        <rFont val="Times New Roman"/>
        <family val="1"/>
      </rPr>
      <t xml:space="preserve">Memory Clock</t>
    </r>
    <r>
      <rPr>
        <sz val="12"/>
        <rFont val="Times New Roman"/>
        <family val="1"/>
      </rPr>
      <t xml:space="preserve"> 1600MHz) ~ </t>
    </r>
    <r>
      <rPr>
        <u val="single"/>
        <sz val="12"/>
        <color rgb="FFFF0000"/>
        <rFont val="Times New Roman"/>
        <family val="1"/>
      </rPr>
      <t xml:space="preserve">Chuẩn PCI-Express 2.1</t>
    </r>
    <r>
      <rPr>
        <sz val="12"/>
        <rFont val="Times New Roman"/>
        <family val="1"/>
      </rPr>
      <t xml:space="preserve"> ~ Hỗ trợ đường ra Dual-link DVI-I / D-sub / HDMI. </t>
    </r>
    <r>
      <rPr>
        <sz val="12"/>
        <color rgb="FF333333"/>
        <rFont val="Times New Roman"/>
        <family val="1"/>
      </rPr>
      <t xml:space="preserve">Support ATI Eyefinity multi-display ~ ATI Stream acceleration technology ~ ATI Avivo HD Video &amp; Display ~ ATI PowerPlay™ ~ ATI CrossFireX™ Technology. Tương thích hoàn toàn với</t>
    </r>
    <r>
      <rPr>
        <sz val="12"/>
        <rFont val="Times New Roman"/>
        <family val="1"/>
      </rPr>
      <t xml:space="preserve"> </t>
    </r>
    <r>
      <rPr>
        <sz val="12"/>
        <color rgb="FF0000FF"/>
        <rFont val="Times New Roman"/>
        <family val="1"/>
      </rPr>
      <t xml:space="preserve">Microsoft Window7</t>
    </r>
    <r>
      <rPr>
        <sz val="12"/>
        <rFont val="Times New Roman"/>
        <family val="1"/>
      </rPr>
      <t xml:space="preserve"> ~  </t>
    </r>
    <r>
      <rPr>
        <sz val="12"/>
        <color rgb="FFFF0000"/>
        <rFont val="Times New Roman"/>
        <family val="1"/>
      </rPr>
      <t xml:space="preserve">MS DirectX 11 + OpenGL 3.2 + Shader Model 5.0. </t>
    </r>
    <r>
      <rPr>
        <sz val="12"/>
        <color rgb="FF008000"/>
        <rFont val="Times New Roman"/>
        <family val="1"/>
      </rPr>
      <t xml:space="preserve">Phục vụ Giải trí số, Gamer đáp ứng các yêu cầu với bộ nhớ GDDR3.</t>
    </r>
  </si>
  <si>
    <r>
      <rPr>
        <b val="true"/>
        <sz val="12"/>
        <rFont val="Times New Roman"/>
        <family val="1"/>
      </rPr>
      <t xml:space="preserve">GIGABYTE™ </t>
    </r>
    <r>
      <rPr>
        <b val="true"/>
        <sz val="12"/>
        <color rgb="FF0000FF"/>
        <rFont val="Times New Roman"/>
        <family val="1"/>
      </rPr>
      <t xml:space="preserve">GV R545</t>
    </r>
    <r>
      <rPr>
        <b val="true"/>
        <sz val="12"/>
        <color rgb="FFFF00FF"/>
        <rFont val="Times New Roman"/>
        <family val="1"/>
      </rPr>
      <t xml:space="preserve">D3</t>
    </r>
    <r>
      <rPr>
        <b val="true"/>
        <sz val="12"/>
        <color rgb="FF0000FF"/>
        <rFont val="Times New Roman"/>
        <family val="1"/>
      </rPr>
      <t xml:space="preserve">-1GI - </t>
    </r>
    <r>
      <rPr>
        <sz val="12"/>
        <rFont val="Times New Roman"/>
        <family val="1"/>
      </rPr>
      <t xml:space="preserve">AMD Radeon HD 5450 GPU - </t>
    </r>
    <r>
      <rPr>
        <sz val="12"/>
        <color rgb="FFFF00FF"/>
        <rFont val="Times New Roman"/>
        <family val="1"/>
      </rPr>
      <t xml:space="preserve">1GB GDDR3</t>
    </r>
    <r>
      <rPr>
        <sz val="12"/>
        <rFont val="Times New Roman"/>
        <family val="1"/>
      </rPr>
      <t xml:space="preserve"> ~ 64bit (80 Stream Processing Units) ~ (Core Clock 650MHz ; Memory Clock 1333MHz) ~ </t>
    </r>
    <r>
      <rPr>
        <u val="single"/>
        <sz val="12"/>
        <color rgb="FFFF0000"/>
        <rFont val="Times New Roman"/>
        <family val="1"/>
      </rPr>
      <t xml:space="preserve">Chuẩn PCI-Express 2.1</t>
    </r>
    <r>
      <rPr>
        <sz val="12"/>
        <rFont val="Times New Roman"/>
        <family val="1"/>
      </rPr>
      <t xml:space="preserve"> ~ Hỗ trợ đường ra Dual-link DVI-I / D-sub / HDMI. </t>
    </r>
    <r>
      <rPr>
        <sz val="12"/>
        <color rgb="FF333333"/>
        <rFont val="Times New Roman"/>
        <family val="1"/>
      </rPr>
      <t xml:space="preserve">Support ATI Eyefinity multi-display ~ ATI Stream acceleration technology ~ ATI Avivo HD Video &amp; Display ~ ATI PowerPlay™ ~ ATI CrossFireX™ Technology </t>
    </r>
    <r>
      <rPr>
        <sz val="12"/>
        <rFont val="Times New Roman"/>
        <family val="1"/>
      </rPr>
      <t xml:space="preserve">Screen Cooling ~   </t>
    </r>
    <r>
      <rPr>
        <sz val="12"/>
        <color rgb="FFFF0000"/>
        <rFont val="Times New Roman"/>
        <family val="1"/>
      </rPr>
      <t xml:space="preserve">MS DirectX 11 + OpenGL 3.2 + Shader Model 5.0 
</t>
    </r>
    <r>
      <rPr>
        <sz val="12"/>
        <color rgb="FF008000"/>
        <rFont val="Times New Roman"/>
        <family val="1"/>
      </rPr>
      <t xml:space="preserve">VGA sử dụng công nghệ tụ điện nhôm siêu bền GIGABYTE UD2.</t>
    </r>
  </si>
  <si>
    <r>
      <rPr>
        <b val="true"/>
        <sz val="12"/>
        <color rgb="FF0000FF"/>
        <rFont val="Times New Roman"/>
        <family val="1"/>
      </rPr>
      <t xml:space="preserve"> </t>
    </r>
    <r>
      <rPr>
        <b val="true"/>
        <sz val="12"/>
        <color rgb="FFFFFFFF"/>
        <rFont val="Times New Roman"/>
        <family val="1"/>
      </rPr>
      <t xml:space="preserve">VGA CARD GIGABYTE™ CHUẨN PCI-E 16X (ATI R6xxx chipset series)</t>
    </r>
  </si>
  <si>
    <r>
      <rPr>
        <b val="true"/>
        <sz val="12"/>
        <rFont val="Times New Roman"/>
        <family val="1"/>
      </rPr>
      <t xml:space="preserve">GIGABYTE™ </t>
    </r>
    <r>
      <rPr>
        <b val="true"/>
        <sz val="12"/>
        <color rgb="FF0000FF"/>
        <rFont val="Times New Roman"/>
        <family val="1"/>
      </rPr>
      <t xml:space="preserve">GV R645</t>
    </r>
    <r>
      <rPr>
        <b val="true"/>
        <sz val="12"/>
        <color rgb="FFFF00FF"/>
        <rFont val="Times New Roman"/>
        <family val="1"/>
      </rPr>
      <t xml:space="preserve">OC</t>
    </r>
    <r>
      <rPr>
        <b val="true"/>
        <sz val="12"/>
        <color rgb="FF0000FF"/>
        <rFont val="Times New Roman"/>
        <family val="1"/>
      </rPr>
      <t xml:space="preserve">-1GI - </t>
    </r>
    <r>
      <rPr>
        <sz val="12"/>
        <rFont val="Times New Roman"/>
        <family val="1"/>
      </rPr>
      <t xml:space="preserve">AMD Radeon HD 6450 GPU - </t>
    </r>
    <r>
      <rPr>
        <sz val="12"/>
        <color rgb="FFFF00FF"/>
        <rFont val="Times New Roman"/>
        <family val="1"/>
      </rPr>
      <t xml:space="preserve">1GB GDDR3</t>
    </r>
    <r>
      <rPr>
        <sz val="12"/>
        <rFont val="Times New Roman"/>
        <family val="1"/>
      </rPr>
      <t xml:space="preserve"> ~ 64bit ~ (</t>
    </r>
    <r>
      <rPr>
        <sz val="12"/>
        <color rgb="FF0000FF"/>
        <rFont val="Times New Roman"/>
        <family val="1"/>
      </rPr>
      <t xml:space="preserve">Core Clock</t>
    </r>
    <r>
      <rPr>
        <sz val="12"/>
        <rFont val="Times New Roman"/>
        <family val="1"/>
      </rPr>
      <t xml:space="preserve"> 675MHz ; </t>
    </r>
    <r>
      <rPr>
        <sz val="12"/>
        <color rgb="FF0000FF"/>
        <rFont val="Times New Roman"/>
        <family val="1"/>
      </rPr>
      <t xml:space="preserve">Memory Clock</t>
    </r>
    <r>
      <rPr>
        <sz val="12"/>
        <rFont val="Times New Roman"/>
        <family val="1"/>
      </rPr>
      <t xml:space="preserve"> 1600MHz) ~ </t>
    </r>
    <r>
      <rPr>
        <u val="single"/>
        <sz val="12"/>
        <color rgb="FFFF0000"/>
        <rFont val="Times New Roman"/>
        <family val="1"/>
      </rPr>
      <t xml:space="preserve">Chuẩn PCI-Express 2.1</t>
    </r>
    <r>
      <rPr>
        <sz val="12"/>
        <rFont val="Times New Roman"/>
        <family val="1"/>
      </rPr>
      <t xml:space="preserve"> ~ Hỗ trợ đường ra Dual-link DVI-D / D-sub / HDMI. </t>
    </r>
    <r>
      <rPr>
        <i val="true"/>
        <sz val="12"/>
        <color rgb="FF333333"/>
        <rFont val="Times New Roman"/>
        <family val="1"/>
      </rPr>
      <t xml:space="preserve">Support AMD EyeSpeed ~ ATI Avivo HD Video &amp; Display ~ ATI CrossFire™ Technology</t>
    </r>
    <r>
      <rPr>
        <sz val="12"/>
        <color rgb="FF333333"/>
        <rFont val="Times New Roman"/>
        <family val="1"/>
      </rPr>
      <t xml:space="preserve">. Tương thích hoàn toàn với</t>
    </r>
    <r>
      <rPr>
        <sz val="12"/>
        <rFont val="Times New Roman"/>
        <family val="1"/>
      </rPr>
      <t xml:space="preserve"> </t>
    </r>
    <r>
      <rPr>
        <sz val="12"/>
        <color rgb="FF0000FF"/>
        <rFont val="Times New Roman"/>
        <family val="1"/>
      </rPr>
      <t xml:space="preserve">Microsoft Window7</t>
    </r>
    <r>
      <rPr>
        <sz val="12"/>
        <rFont val="Times New Roman"/>
        <family val="1"/>
      </rPr>
      <t xml:space="preserve"> ~  </t>
    </r>
    <r>
      <rPr>
        <sz val="12"/>
        <color rgb="FFFF0000"/>
        <rFont val="Times New Roman"/>
        <family val="1"/>
      </rPr>
      <t xml:space="preserve">MS DirectX 11 + OpenGL 4.1 + Shader Model 5.0. </t>
    </r>
    <r>
      <rPr>
        <sz val="12"/>
        <color rgb="FF008000"/>
        <rFont val="Times New Roman"/>
        <family val="1"/>
      </rPr>
      <t xml:space="preserve">Trang bị cổng HDMI mạ vàng đảm bảo chất lượng tín hiệu đầu ra, siêu bền, siêu mát với công nghệ Ultra Durable 2.</t>
    </r>
  </si>
  <si>
    <r>
      <rPr>
        <b val="true"/>
        <sz val="12"/>
        <rFont val="Times New Roman"/>
        <family val="1"/>
      </rPr>
      <t xml:space="preserve">GIGABYTE™ </t>
    </r>
    <r>
      <rPr>
        <b val="true"/>
        <sz val="12"/>
        <color rgb="FF0000FF"/>
        <rFont val="Times New Roman"/>
        <family val="1"/>
      </rPr>
      <t xml:space="preserve">GV R657OC-1GI - </t>
    </r>
    <r>
      <rPr>
        <sz val="12"/>
        <rFont val="Times New Roman"/>
        <family val="1"/>
      </rPr>
      <t xml:space="preserve">AMD Radeon HD 6570 GPU - </t>
    </r>
    <r>
      <rPr>
        <sz val="12"/>
        <color rgb="FFFF00FF"/>
        <rFont val="Times New Roman"/>
        <family val="1"/>
      </rPr>
      <t xml:space="preserve">1GB GDDR3</t>
    </r>
    <r>
      <rPr>
        <sz val="12"/>
        <rFont val="Times New Roman"/>
        <family val="1"/>
      </rPr>
      <t xml:space="preserve"> ~ 128bit ~ (</t>
    </r>
    <r>
      <rPr>
        <sz val="12"/>
        <color rgb="FF0000FF"/>
        <rFont val="Times New Roman"/>
        <family val="1"/>
      </rPr>
      <t xml:space="preserve">Core Clock</t>
    </r>
    <r>
      <rPr>
        <sz val="12"/>
        <rFont val="Times New Roman"/>
        <family val="1"/>
      </rPr>
      <t xml:space="preserve"> 670MHz ; </t>
    </r>
    <r>
      <rPr>
        <sz val="12"/>
        <color rgb="FF0000FF"/>
        <rFont val="Times New Roman"/>
        <family val="1"/>
      </rPr>
      <t xml:space="preserve">Memory Clock</t>
    </r>
    <r>
      <rPr>
        <sz val="12"/>
        <rFont val="Times New Roman"/>
        <family val="1"/>
      </rPr>
      <t xml:space="preserve"> 1600MHz) ~ </t>
    </r>
    <r>
      <rPr>
        <u val="single"/>
        <sz val="12"/>
        <color rgb="FFFF0000"/>
        <rFont val="Times New Roman"/>
        <family val="1"/>
      </rPr>
      <t xml:space="preserve">Chuẩn PCI-Express 2.1</t>
    </r>
    <r>
      <rPr>
        <sz val="12"/>
        <rFont val="Times New Roman"/>
        <family val="1"/>
      </rPr>
      <t xml:space="preserve"> ~ Hỗ trợ đường ra Dual-link DVI-D / D-sub / HDMI. </t>
    </r>
    <r>
      <rPr>
        <i val="true"/>
        <sz val="12"/>
        <color rgb="FF333333"/>
        <rFont val="Times New Roman"/>
        <family val="1"/>
      </rPr>
      <t xml:space="preserve">Support AMD EyeSpeed ~ ATI Stream acceleration technology ~ ATI Avivo HD Video &amp; Display ~ ATI PowerPlay™ ~ ATI CrossFireX™ Technology</t>
    </r>
    <r>
      <rPr>
        <sz val="12"/>
        <color rgb="FF333333"/>
        <rFont val="Times New Roman"/>
        <family val="1"/>
      </rPr>
      <t xml:space="preserve">. Tương thích hoàn toàn với</t>
    </r>
    <r>
      <rPr>
        <sz val="12"/>
        <rFont val="Times New Roman"/>
        <family val="1"/>
      </rPr>
      <t xml:space="preserve"> </t>
    </r>
    <r>
      <rPr>
        <sz val="12"/>
        <color rgb="FF0000FF"/>
        <rFont val="Times New Roman"/>
        <family val="1"/>
      </rPr>
      <t xml:space="preserve">Microsoft Window7</t>
    </r>
    <r>
      <rPr>
        <sz val="12"/>
        <rFont val="Times New Roman"/>
        <family val="1"/>
      </rPr>
      <t xml:space="preserve"> ~  </t>
    </r>
    <r>
      <rPr>
        <sz val="12"/>
        <color rgb="FFFF0000"/>
        <rFont val="Times New Roman"/>
        <family val="1"/>
      </rPr>
      <t xml:space="preserve">MS DirectX 11 + OpenGL 4.1 + Shader Model 5.0. </t>
    </r>
    <r>
      <rPr>
        <sz val="12"/>
        <color rgb="FF008000"/>
        <rFont val="Times New Roman"/>
        <family val="1"/>
      </rPr>
      <t xml:space="preserve">GPU sản xuất trên dây chuyền công nghệ 40nm AMD Radeon HD 6570 phục vụ Giải trí số, Overclock và Gamer đáp ứng hoàn hảo các yêu cầu với 128-bit memory</t>
    </r>
  </si>
  <si>
    <t xml:space="preserve">VGA CARD GIGABYTE™ CHUẨN PCI-E 16X (nVIDIA N2xxx chipset series)</t>
  </si>
  <si>
    <r>
      <rPr>
        <b val="true"/>
        <sz val="12"/>
        <rFont val="Times New Roman"/>
        <family val="1"/>
      </rPr>
      <t xml:space="preserve">GIGABYTE™ </t>
    </r>
    <r>
      <rPr>
        <b val="true"/>
        <sz val="12"/>
        <color rgb="FF0000FF"/>
        <rFont val="Times New Roman"/>
        <family val="1"/>
      </rPr>
      <t xml:space="preserve">GV N210</t>
    </r>
    <r>
      <rPr>
        <b val="true"/>
        <sz val="12"/>
        <color rgb="FFFF00FF"/>
        <rFont val="Times New Roman"/>
        <family val="1"/>
      </rPr>
      <t xml:space="preserve">D3</t>
    </r>
    <r>
      <rPr>
        <b val="true"/>
        <sz val="12"/>
        <color rgb="FF0000FF"/>
        <rFont val="Times New Roman"/>
        <family val="1"/>
      </rPr>
      <t xml:space="preserve">-1GI</t>
    </r>
    <r>
      <rPr>
        <b val="true"/>
        <sz val="12"/>
        <rFont val="Times New Roman"/>
        <family val="1"/>
      </rPr>
      <t xml:space="preserve"> -</t>
    </r>
    <r>
      <rPr>
        <sz val="12"/>
        <rFont val="Times New Roman"/>
        <family val="1"/>
      </rPr>
      <t xml:space="preserve"> nVIDIA Geforce 210 GPU - PCI-E 2.0 ~ Integrated with industry's best </t>
    </r>
    <r>
      <rPr>
        <sz val="12"/>
        <color rgb="FFFF00FF"/>
        <rFont val="Times New Roman"/>
        <family val="1"/>
      </rPr>
      <t xml:space="preserve">1GB DDR3</t>
    </r>
    <r>
      <rPr>
        <sz val="12"/>
        <rFont val="Times New Roman"/>
        <family val="1"/>
      </rPr>
      <t xml:space="preserve"> memory and 64-bit memory interface / đường ra Dual-link DVI-I / D-Sub / HDMI with </t>
    </r>
    <r>
      <rPr>
        <sz val="12"/>
        <color rgb="FFFF00FF"/>
        <rFont val="Times New Roman"/>
        <family val="1"/>
      </rPr>
      <t xml:space="preserve">HDCP protection</t>
    </r>
    <r>
      <rPr>
        <sz val="12"/>
        <rFont val="Times New Roman"/>
        <family val="1"/>
      </rPr>
      <t xml:space="preserve"> (MemClock = 1200MHz / Core Clock = 590MHz / Shaders Clock = 1405 MHz) support NVIDIA PureVideo Technology + MS DirectX Shader 4.1 / Support DirectX 10.1 and OpenGL 3.1 + </t>
    </r>
    <r>
      <rPr>
        <sz val="12"/>
        <color rgb="FFFF00FF"/>
        <rFont val="Times New Roman"/>
        <family val="1"/>
      </rPr>
      <t xml:space="preserve">TurboCache + CUDA + GigaThread™ Technology </t>
    </r>
  </si>
  <si>
    <r>
      <rPr>
        <b val="true"/>
        <sz val="12"/>
        <rFont val="Times New Roman"/>
        <family val="1"/>
      </rPr>
      <t xml:space="preserve">GIGABYTE™ </t>
    </r>
    <r>
      <rPr>
        <b val="true"/>
        <sz val="12"/>
        <color rgb="FF0000FF"/>
        <rFont val="Times New Roman"/>
        <family val="1"/>
      </rPr>
      <t xml:space="preserve">GV N220OC-1GI</t>
    </r>
    <r>
      <rPr>
        <b val="true"/>
        <sz val="12"/>
        <rFont val="Times New Roman"/>
        <family val="1"/>
      </rPr>
      <t xml:space="preserve"> -</t>
    </r>
    <r>
      <rPr>
        <sz val="12"/>
        <rFont val="Times New Roman"/>
        <family val="1"/>
      </rPr>
      <t xml:space="preserve"> Geforce GT 220 - </t>
    </r>
    <r>
      <rPr>
        <sz val="12"/>
        <color rgb="FFFF00FF"/>
        <rFont val="Times New Roman"/>
        <family val="1"/>
      </rPr>
      <t xml:space="preserve">1GB GDDR3</t>
    </r>
    <r>
      <rPr>
        <sz val="12"/>
        <rFont val="Times New Roman"/>
        <family val="1"/>
      </rPr>
      <t xml:space="preserve"> ~</t>
    </r>
    <r>
      <rPr>
        <sz val="12"/>
        <color rgb="FFFF00FF"/>
        <rFont val="Times New Roman"/>
        <family val="1"/>
      </rPr>
      <t xml:space="preserve"> </t>
    </r>
    <r>
      <rPr>
        <sz val="12"/>
        <color rgb="FF0000FF"/>
        <rFont val="Times New Roman"/>
        <family val="1"/>
      </rPr>
      <t xml:space="preserve">PCI-E 2.0</t>
    </r>
    <r>
      <rPr>
        <sz val="12"/>
        <color rgb="FFFF00FF"/>
        <rFont val="Times New Roman"/>
        <family val="1"/>
      </rPr>
      <t xml:space="preserve"> ~ </t>
    </r>
    <r>
      <rPr>
        <sz val="12"/>
        <color rgb="FF0000FF"/>
        <rFont val="Times New Roman"/>
        <family val="1"/>
      </rPr>
      <t xml:space="preserve">128bit </t>
    </r>
    <r>
      <rPr>
        <sz val="12"/>
        <rFont val="Times New Roman"/>
        <family val="1"/>
      </rPr>
      <t xml:space="preserve">~ hỗ trợ đường ra Dual-link DVI-I / D-Sub / </t>
    </r>
    <r>
      <rPr>
        <sz val="12"/>
        <color rgb="FFFF00FF"/>
        <rFont val="Times New Roman"/>
        <family val="1"/>
      </rPr>
      <t xml:space="preserve">HDMI with HDCP protection </t>
    </r>
    <r>
      <rPr>
        <sz val="12"/>
        <rFont val="Times New Roman"/>
        <family val="1"/>
      </rPr>
      <t xml:space="preserve">(MemClock = 1600MHz / Core Clock = 720MHz / Shaders Clock = 1566 MHz) support NVIDIA PureVideo Technology + MS DirectX Shader 4.0 / Support DirectX 10.1 and OpenGL 3.0 + </t>
    </r>
    <r>
      <rPr>
        <sz val="12"/>
        <color rgb="FFFF00FF"/>
        <rFont val="Times New Roman"/>
        <family val="1"/>
      </rPr>
      <t xml:space="preserve">GIGABYTE's Gamer HUD™ utility + </t>
    </r>
    <r>
      <rPr>
        <sz val="12"/>
        <color rgb="FF0000FF"/>
        <rFont val="Times New Roman"/>
        <family val="1"/>
      </rPr>
      <t xml:space="preserve">PhyX Technology</t>
    </r>
    <r>
      <rPr>
        <sz val="12"/>
        <color rgb="FFFF00FF"/>
        <rFont val="Times New Roman"/>
        <family val="1"/>
      </rPr>
      <t xml:space="preserve"> + CUDA Technology + Quantum Effects™ Technology. </t>
    </r>
    <r>
      <rPr>
        <sz val="12"/>
        <color rgb="FF008000"/>
        <rFont val="Times New Roman"/>
        <family val="1"/>
      </rPr>
      <t xml:space="preserve">Hệ thống làm mát bởi DUAL FAN slot cỡ lớn 80mm, phục vụ cho các Game thủ và Overclocker</t>
    </r>
  </si>
  <si>
    <t xml:space="preserve">VGA CARD GIGABYTE™ CHUẨN PCI-E 16X (nVIDIA N4xx &amp; N5xx chipset series)</t>
  </si>
  <si>
    <r>
      <rPr>
        <b val="true"/>
        <sz val="12"/>
        <rFont val="Times New Roman"/>
        <family val="1"/>
      </rPr>
      <t xml:space="preserve">GIGABYTE™ </t>
    </r>
    <r>
      <rPr>
        <b val="true"/>
        <sz val="12"/>
        <color rgb="FF0000FF"/>
        <rFont val="Times New Roman"/>
        <family val="1"/>
      </rPr>
      <t xml:space="preserve">GV N430-1GI</t>
    </r>
    <r>
      <rPr>
        <b val="true"/>
        <sz val="12"/>
        <color rgb="FF0066CC"/>
        <rFont val="Times New Roman"/>
        <family val="1"/>
      </rPr>
      <t xml:space="preserve"> </t>
    </r>
    <r>
      <rPr>
        <sz val="12"/>
        <rFont val="Times New Roman"/>
        <family val="1"/>
      </rPr>
      <t xml:space="preserve">- nVIDIA Geforce GT 430 GPU - PCI-E 2.0 - </t>
    </r>
    <r>
      <rPr>
        <sz val="12"/>
        <color rgb="FFFF00FF"/>
        <rFont val="Times New Roman"/>
        <family val="1"/>
      </rPr>
      <t xml:space="preserve">1GB DDR3</t>
    </r>
    <r>
      <rPr>
        <sz val="12"/>
        <rFont val="Times New Roman"/>
        <family val="1"/>
      </rPr>
      <t xml:space="preserve"> ~ </t>
    </r>
    <r>
      <rPr>
        <sz val="12"/>
        <color rgb="FFFF00FF"/>
        <rFont val="Times New Roman"/>
        <family val="1"/>
      </rPr>
      <t xml:space="preserve">128bit </t>
    </r>
    <r>
      <rPr>
        <sz val="12"/>
        <rFont val="Times New Roman"/>
        <family val="1"/>
      </rPr>
      <t xml:space="preserve"> ~ hỗ trợ đường ra Dual link  DVI-I / D-sub / HDMI with </t>
    </r>
    <r>
      <rPr>
        <sz val="12"/>
        <color rgb="FFFF00FF"/>
        <rFont val="Times New Roman"/>
        <family val="1"/>
      </rPr>
      <t xml:space="preserve">HDCP protection</t>
    </r>
    <r>
      <rPr>
        <sz val="12"/>
        <rFont val="Times New Roman"/>
        <family val="1"/>
      </rPr>
      <t xml:space="preserve"> (Core Clock 700MHz; Mem Clock 1600MHz; Shader Clock 1400MHz) + NVIDIA PureVideo Technology + MS DirectX Shader 5.0 / Support DirectX 11 and OpenGL 4.0 + GIGABYTE's Gamer HUD™ utility + PhyX + CUDA Technology. </t>
    </r>
    <r>
      <rPr>
        <sz val="12"/>
        <color rgb="FF008000"/>
        <rFont val="Times New Roman"/>
        <family val="1"/>
      </rPr>
      <t xml:space="preserve">Thiết kế công nghệ FAN làm mát lớn 80cm với tụ điện nhôm siêu bền GIGABYTE UD2</t>
    </r>
  </si>
  <si>
    <r>
      <rPr>
        <b val="true"/>
        <sz val="12"/>
        <rFont val="Times New Roman"/>
        <family val="1"/>
      </rPr>
      <t xml:space="preserve">GIGABYTE™</t>
    </r>
    <r>
      <rPr>
        <b val="true"/>
        <sz val="12"/>
        <color rgb="FF0000FF"/>
        <rFont val="Times New Roman"/>
        <family val="1"/>
      </rPr>
      <t xml:space="preserve"> GV N440</t>
    </r>
    <r>
      <rPr>
        <b val="true"/>
        <sz val="12"/>
        <color rgb="FFFF0000"/>
        <rFont val="Times New Roman"/>
        <family val="1"/>
      </rPr>
      <t xml:space="preserve">TC</t>
    </r>
    <r>
      <rPr>
        <b val="true"/>
        <sz val="12"/>
        <color rgb="FF0000FF"/>
        <rFont val="Times New Roman"/>
        <family val="1"/>
      </rPr>
      <t xml:space="preserve">-1GI</t>
    </r>
    <r>
      <rPr>
        <b val="true"/>
        <sz val="12"/>
        <rFont val="Times New Roman"/>
        <family val="1"/>
      </rPr>
      <t xml:space="preserve"> - </t>
    </r>
    <r>
      <rPr>
        <sz val="12"/>
        <rFont val="Times New Roman"/>
        <family val="1"/>
      </rPr>
      <t xml:space="preserve">Geforce GT 440 GPU – Turbo cache to 1GB </t>
    </r>
    <r>
      <rPr>
        <sz val="12"/>
        <color rgb="FFFF0000"/>
        <rFont val="Times New Roman"/>
        <family val="1"/>
      </rPr>
      <t xml:space="preserve">GDDR5</t>
    </r>
    <r>
      <rPr>
        <sz val="12"/>
        <rFont val="Times New Roman"/>
        <family val="1"/>
      </rPr>
      <t xml:space="preserve"> </t>
    </r>
    <r>
      <rPr>
        <sz val="12"/>
        <color rgb="FFFF00FF"/>
        <rFont val="Times New Roman"/>
        <family val="1"/>
      </rPr>
      <t xml:space="preserve">(512MB GDDR5 onboard)</t>
    </r>
    <r>
      <rPr>
        <sz val="12"/>
        <rFont val="Times New Roman"/>
        <family val="1"/>
      </rPr>
      <t xml:space="preserve"> ~ PCI-E 2.0 ~ </t>
    </r>
    <r>
      <rPr>
        <sz val="12"/>
        <color rgb="FF0000FF"/>
        <rFont val="Times New Roman"/>
        <family val="1"/>
      </rPr>
      <t xml:space="preserve">128bit</t>
    </r>
    <r>
      <rPr>
        <sz val="12"/>
        <rFont val="Times New Roman"/>
        <family val="1"/>
      </rPr>
      <t xml:space="preserve"> ~ hỗ trợ đường ra Dual link DVI-I / D-Sub / </t>
    </r>
    <r>
      <rPr>
        <sz val="12"/>
        <color rgb="FFFF00FF"/>
        <rFont val="Times New Roman"/>
        <family val="1"/>
      </rPr>
      <t xml:space="preserve">HDMI with HDCP protection</t>
    </r>
    <r>
      <rPr>
        <sz val="12"/>
        <rFont val="Times New Roman"/>
        <family val="1"/>
      </rPr>
      <t xml:space="preserve"> (Core Clock 830MHz; </t>
    </r>
    <r>
      <rPr>
        <sz val="12"/>
        <color rgb="FFFF0000"/>
        <rFont val="Times New Roman"/>
        <family val="1"/>
      </rPr>
      <t xml:space="preserve">Mem Clock 3200MHz</t>
    </r>
    <r>
      <rPr>
        <sz val="12"/>
        <rFont val="Times New Roman"/>
        <family val="1"/>
      </rPr>
      <t xml:space="preserve">; Shader Clock 1660MHz) Support DirectX 11 and OpenGL 4.0 + </t>
    </r>
    <r>
      <rPr>
        <sz val="12"/>
        <color rgb="FFFF00FF"/>
        <rFont val="Times New Roman"/>
        <family val="1"/>
      </rPr>
      <t xml:space="preserve">GIGABYTE's Gamer HUD™ utility + PhyX Technology + CUDA Technology. </t>
    </r>
    <r>
      <rPr>
        <sz val="12"/>
        <color rgb="FF008000"/>
        <rFont val="Times New Roman"/>
        <family val="1"/>
      </rPr>
      <t xml:space="preserve">Hệ thống làm mát bởi quạt lớn 80mm và công nghệ Ultra Durable 2 siêu bền.</t>
    </r>
  </si>
  <si>
    <t xml:space="preserve">CARD READER ( ĐẦU ĐỌC THẺ NHỚ CÁC LOẠI )</t>
  </si>
  <si>
    <r>
      <rPr>
        <b val="true"/>
        <sz val="12"/>
        <rFont val="Times New Roman"/>
        <family val="1"/>
      </rPr>
      <t xml:space="preserve">Reader Card</t>
    </r>
    <r>
      <rPr>
        <sz val="12"/>
        <rFont val="Times New Roman"/>
        <family val="1"/>
      </rPr>
      <t xml:space="preserve"> Reader All in One (Đầu đọc thẻ nhớ 29/1 - Có thể đọc được 29 loại thẻ nhớ)</t>
    </r>
  </si>
  <si>
    <r>
      <rPr>
        <b val="true"/>
        <sz val="12"/>
        <rFont val="Times New Roman"/>
        <family val="1"/>
      </rPr>
      <t xml:space="preserve">Internal Card Reader</t>
    </r>
    <r>
      <rPr>
        <sz val="12"/>
        <rFont val="Times New Roman"/>
        <family val="1"/>
      </rPr>
      <t xml:space="preserve"> All in One, USB 2.0 Embedded Card Reader AC-108   </t>
    </r>
  </si>
  <si>
    <t xml:space="preserve">WEB CAM - INTERNET CAMERA </t>
  </si>
  <si>
    <r>
      <rPr>
        <b val="true"/>
        <sz val="12"/>
        <rFont val="Times New Roman"/>
        <family val="1"/>
      </rPr>
      <t xml:space="preserve">Tako Web Cam (12) - </t>
    </r>
    <r>
      <rPr>
        <sz val="12"/>
        <rFont val="Times New Roman"/>
        <family val="1"/>
      </rPr>
      <t xml:space="preserve">Chất lượng  - không giật hình</t>
    </r>
  </si>
  <si>
    <t xml:space="preserve">Tako Web Cam (10) - Chất lượng hình ảnh rất cao</t>
  </si>
  <si>
    <t xml:space="preserve">FAX MODEM - MODEM ADSL &amp; ROUTER</t>
  </si>
  <si>
    <r>
      <rPr>
        <b val="true"/>
        <sz val="12"/>
        <rFont val="Times New Roman"/>
        <family val="1"/>
        <charset val="163"/>
      </rPr>
      <t xml:space="preserve">Splitter</t>
    </r>
    <r>
      <rPr>
        <sz val="12"/>
        <rFont val="Times New Roman"/>
        <family val="1"/>
      </rPr>
      <t xml:space="preserve"> for Fax Modem ADSL (Bộ lọc tách tín hiệu dùng cho Fax ADSL)</t>
    </r>
  </si>
  <si>
    <r>
      <rPr>
        <b val="true"/>
        <sz val="12"/>
        <rFont val="Times New Roman"/>
        <family val="1"/>
        <charset val="163"/>
      </rPr>
      <t xml:space="preserve">TP-Link TD- 8840T Router ADSL2+</t>
    </r>
    <r>
      <rPr>
        <sz val="12"/>
        <rFont val="Times New Roman"/>
        <family val="1"/>
      </rPr>
      <t xml:space="preserve">, with 4 port  10/100Mbps Ethernet với các chức năng DHCP server, NAT, DMZ Host, VPN-Pass through ... Speed download/upload upto 24Mbps/1Mbps.</t>
    </r>
  </si>
  <si>
    <r>
      <rPr>
        <b val="true"/>
        <sz val="12"/>
        <rFont val="Times New Roman"/>
        <family val="1"/>
        <charset val="163"/>
      </rPr>
      <t xml:space="preserve">TP-Link TD-W8901G 54M Wireless ADSL2+ Router</t>
    </r>
    <r>
      <rPr>
        <sz val="12"/>
        <rFont val="Times New Roman"/>
        <family val="1"/>
      </rPr>
      <t xml:space="preserve">  with built-in 4 ports switch Ethernet  với các chức năng DHCP, NAT, firewall, VPN, DMZ.. support 802.11g/b, tích hợp công nghệ eXtended RangeTM  , Ăng-ten rời  có đầu nối phân cực chuẩn SMA.</t>
    </r>
  </si>
  <si>
    <r>
      <rPr>
        <b val="true"/>
        <sz val="12"/>
        <color rgb="FF000000"/>
        <rFont val="Times New Roman"/>
        <family val="1"/>
      </rPr>
      <t xml:space="preserve">Micronet ADSL Router Modem </t>
    </r>
    <r>
      <rPr>
        <sz val="12"/>
        <color rgb="FF000000"/>
        <rFont val="Times New Roman"/>
        <family val="1"/>
        <charset val="163"/>
      </rPr>
      <t xml:space="preserve">4 Port 10/100 Mbps Switch, Annex A, Conexant, MicroOffice Series.  SP 3364/F</t>
    </r>
  </si>
  <si>
    <r>
      <rPr>
        <b val="true"/>
        <sz val="12"/>
        <color rgb="FF000000"/>
        <rFont val="Times New Roman"/>
        <family val="1"/>
      </rPr>
      <t xml:space="preserve">Micronet Wireless 54Mb ADSL2+ Router with Embedded Modem</t>
    </r>
    <r>
      <rPr>
        <sz val="12"/>
        <color rgb="FF000000"/>
        <rFont val="Times New Roman"/>
        <family val="1"/>
        <charset val="163"/>
      </rPr>
      <t xml:space="preserve">, 4 cổng LAN RJ-45 10/100Mbps switch, 1 cổng RJ-11 cho đường ADSL, Annex A, MicroOffice Series. Khả năng phát sóng tốt nhờ có 2 ăngten - SP3367/A </t>
    </r>
  </si>
  <si>
    <r>
      <rPr>
        <b val="true"/>
        <sz val="12"/>
        <color rgb="FF000000"/>
        <rFont val="Times New Roman"/>
        <family val="1"/>
      </rPr>
      <t xml:space="preserve">Linksys AG300 ADSL2+ Modem Route</t>
    </r>
    <r>
      <rPr>
        <sz val="12"/>
        <color rgb="FF000000"/>
        <rFont val="Times New Roman"/>
        <family val="1"/>
      </rPr>
      <t xml:space="preserve">r 1 port ADSL, 4 port LAN 10/100, hỗ trợ chuẩn kết nối RFC1483, PPPoE, PPPoA, quản lý từ xa và SNMP.</t>
    </r>
  </si>
  <si>
    <r>
      <rPr>
        <b val="true"/>
        <sz val="12"/>
        <color rgb="FF000000"/>
        <rFont val="Times New Roman"/>
        <family val="1"/>
      </rPr>
      <t xml:space="preserve">Linksys AG241 ADSL2 Gateway</t>
    </r>
    <r>
      <rPr>
        <sz val="12"/>
        <color rgb="FF000000"/>
        <rFont val="Times New Roman"/>
        <family val="1"/>
      </rPr>
      <t xml:space="preserve"> with 4-Port - router - DSL - desktop</t>
    </r>
  </si>
  <si>
    <r>
      <rPr>
        <b val="true"/>
        <sz val="12"/>
        <color rgb="FF000000"/>
        <rFont val="Times New Roman"/>
        <family val="1"/>
      </rPr>
      <t xml:space="preserve">Linksys WAG120N Wireless-N Home ADSL2 Modem Router</t>
    </r>
    <r>
      <rPr>
        <sz val="12"/>
        <color rgb="FF000000"/>
        <rFont val="Times New Roman"/>
        <family val="1"/>
      </rPr>
      <t xml:space="preserve"> 4-port switch - DSL - Ethernet, Fast Ethernet, 802.11b, 802.11g, 802.11n (draft 2.0)</t>
    </r>
  </si>
  <si>
    <r>
      <rPr>
        <b val="true"/>
        <sz val="12"/>
        <color rgb="FF000000"/>
        <rFont val="Times New Roman"/>
        <family val="1"/>
      </rPr>
      <t xml:space="preserve">Linksys WAG160N Wireless-N ADSL2+ Gateway-All-In-One</t>
    </r>
    <r>
      <rPr>
        <sz val="12"/>
        <color rgb="FF000000"/>
        <rFont val="Times New Roman"/>
        <family val="1"/>
      </rPr>
      <t xml:space="preserve"> ADSL2/2+ Modem/Wireless - 802.11b/g/Draft n, 4-Port LAN 10/100 Switch, MIMO Technology </t>
    </r>
  </si>
  <si>
    <r>
      <rPr>
        <b val="true"/>
        <sz val="12"/>
        <color rgb="FF000000"/>
        <rFont val="Times New Roman"/>
        <family val="1"/>
      </rPr>
      <t xml:space="preserve">Linksys by Cisco WAG320N Wireless N </t>
    </r>
    <r>
      <rPr>
        <sz val="12"/>
        <color rgb="FF000000"/>
        <rFont val="Times New Roman"/>
        <family val="1"/>
      </rPr>
      <t xml:space="preserve">Gigabit Dual Band Modem Router (for ADSL / telephone line connections i.e BT Broadband), 4-port Gigabit switch, </t>
    </r>
  </si>
  <si>
    <t xml:space="preserve">TV BOX / TV CARD</t>
  </si>
  <si>
    <r>
      <rPr>
        <b val="true"/>
        <sz val="12"/>
        <rFont val="Times New Roman"/>
        <family val="1"/>
      </rPr>
      <t xml:space="preserve">Tako DM140 TV Box - External </t>
    </r>
    <r>
      <rPr>
        <sz val="12"/>
        <rFont val="Times New Roman"/>
        <family val="1"/>
      </rPr>
      <t xml:space="preserve">( Hỗ trợ màn hình LCD )</t>
    </r>
    <r>
      <rPr>
        <b val="true"/>
        <sz val="12"/>
        <rFont val="Times New Roman"/>
        <family val="1"/>
      </rPr>
      <t xml:space="preserve"> - NEW</t>
    </r>
  </si>
  <si>
    <t xml:space="preserve">UPS - BỘ LƯU ĐIỆN</t>
  </si>
  <si>
    <t xml:space="preserve">Santak UPS offline 500 VA (TG 500)</t>
  </si>
  <si>
    <t xml:space="preserve">Santak UPS offline 1000 VA (TG 1000)</t>
  </si>
  <si>
    <t xml:space="preserve">Santak BLAZER 600 - 600VA/360W (Có cổng RS 232, vỏ nhựa)</t>
  </si>
  <si>
    <t xml:space="preserve">Santak BLAZER 1000  -  1000VA / 600W  (Có cổng RS 232, vỏ sắt )</t>
  </si>
  <si>
    <t xml:space="preserve">Santak  BLAZER 1400  -    1400VA / 840W  (Có cổng RS 232, vỏ sắt )</t>
  </si>
  <si>
    <t xml:space="preserve">Santak BLAZER 2000   -    2000VA / 1080W  (Có cổng RS 232, vỏ sắt )</t>
  </si>
  <si>
    <t xml:space="preserve">SANTAK TRUE  ONLINE 1KVA (C1K E) Công suất 1000VA / 0.7KW,</t>
  </si>
  <si>
    <t xml:space="preserve">SANTAK TRUE  ONLINE 2KVA (C2K E) Công suất 2000VA / 1.4KW</t>
  </si>
  <si>
    <t xml:space="preserve">UPS SANTAK TRUE  ONLINE 3KVA (C3K E) Công suất 3000VA / 2.1KW,</t>
  </si>
  <si>
    <t xml:space="preserve">SANTAK TRUE ONLINE 6 KVA ( C6K E ) Công suất 6kVA / 4.2kW Chức năng kết nối song song đến 3 bộ với nhau để chạy dự phòng đa tầng - nhân công suất - chia đều tải (N + X) </t>
  </si>
  <si>
    <t xml:space="preserve">SANTAK TRUE ONLINE 10 KVA ( C10K E ) Công suất 10kVA / 7kW Chức năng kết nối song song đến 3 bộ với nhau để chạy dự phòng đa tầng - nhân công suất - chia đều tải (N + X) </t>
  </si>
  <si>
    <t xml:space="preserve">LASER PRINTER - MÁY IN LASER</t>
  </si>
  <si>
    <t xml:space="preserve">Canon Laser Printer LBP 2900 (A4, 600dpi, 12ppm, 2MB) </t>
  </si>
  <si>
    <t xml:space="preserve">Canon Laser Printer LBP-3300  (A4, 2400x  600dpi, 21ppm, 8MB) -tự động đảo mặt</t>
  </si>
  <si>
    <t xml:space="preserve">Canon Laser Printer LBP 3500 (A3,1200dpi,16ppm,8MB) - China</t>
  </si>
  <si>
    <t xml:space="preserve">Máy in Laser LBP 6000 (Tốc độ in : 18 trang/phút; Độ phân giải : 2400 x 600dpi; Bộ nhớ trong : 2 MB; Trọng lượng máy : 5 kg; Kết nối với USB 2.0 High Speed)</t>
  </si>
  <si>
    <t xml:space="preserve">Máy in Canon LBP  6200D( In Đảo Mặt) Tốc độ in 25 trang/phút, khổ A4; Độ phân giải2400x600dpi; Bộ nhớ 8Mb; Giấy vào : Khay giấy 250 tờ, khay tay 1 tờ; Kết nối USB 2.0 tốc độ cao; Mực:Cartridge 326 (2.100 trang)</t>
  </si>
  <si>
    <t xml:space="preserve">Máy in Canon LBP  3250 Tốc độ in:23 trang/phút, khổ A4, Độ phân giải :2400x600dpi, Bộ nhớ: 8 MB, Giấy vào: Khay trước 250 tờ. Khay tay 1 tờ. Khay ra 100 tờ, Kết nối USB 2.0 tốc độ cao, Mực :Catridge 313 (2,000 trang)</t>
  </si>
  <si>
    <r>
      <rPr>
        <b val="true"/>
        <sz val="12"/>
        <rFont val="Times New Roman"/>
        <family val="1"/>
      </rPr>
      <t xml:space="preserve">Sam sung ML- 1660 (Hang ngoai)
</t>
    </r>
    <r>
      <rPr>
        <sz val="12"/>
        <rFont val="Times New Roman"/>
        <family val="1"/>
      </rPr>
      <t xml:space="preserve">Cỡ giấy: A4 / Độ phân giải: 1200x600dpi / Tốc độ in (Tờ/phút): 16tờ / Khay đựng giấy(Tờ): 150tờ / bộ nhớ : 8MB  / Loại cổng kết nối: USB2.0, / Bộ vi xử lý: 150 MHz / Khối lượng(Kg): 4,2</t>
    </r>
  </si>
  <si>
    <r>
      <rPr>
        <b val="true"/>
        <sz val="12"/>
        <rFont val="Times New Roman"/>
        <family val="1"/>
      </rPr>
      <t xml:space="preserve">Brother HL 2140</t>
    </r>
    <r>
      <rPr>
        <sz val="12"/>
        <rFont val="Times New Roman"/>
        <family val="1"/>
      </rPr>
      <t xml:space="preserve"> Khổ giấy: A4, B5, A5, A6, letter; Tốc độ in: 22 tr/ph A4; Độ phân giải: 2400x600 dpi (HQ1200); Bộ nhớ trong: 8MB - Ngôn ngữ in: GDI Khay giấy 250 tờ và khay đa năng 1 tờ; Giao tiếp: USB 2.0</t>
    </r>
  </si>
  <si>
    <r>
      <rPr>
        <b val="true"/>
        <sz val="12"/>
        <rFont val="Times New Roman"/>
        <family val="1"/>
      </rPr>
      <t xml:space="preserve">Brother HL 2240D</t>
    </r>
    <r>
      <rPr>
        <sz val="12"/>
        <rFont val="Times New Roman"/>
        <family val="1"/>
      </rPr>
      <t xml:space="preserve"> In hai mặt tự động, Khổ giấy: A4, B5, A5, A6, letter; Tốc độ in: 24 tr/ph A4; Độ phân giải: 2400x600 dpi (HQ1200); Bộ nhớ trong: 8MB - Ngôn ngữ in: GDI Khay giấy 250 tờ ; Giao tiếp: USB 2.0</t>
    </r>
  </si>
  <si>
    <r>
      <rPr>
        <b val="true"/>
        <sz val="12"/>
        <rFont val="Times New Roman"/>
        <family val="1"/>
      </rPr>
      <t xml:space="preserve">HP LaserJet Pro P1102 Printer</t>
    </r>
    <r>
      <rPr>
        <sz val="12"/>
        <rFont val="Times New Roman"/>
        <family val="1"/>
      </rPr>
      <t xml:space="preserve"> (18/19 ppm(A4/Letter), 266 MHz, 600x600 dpi (1200 dpi effective output) , input 150sheets , 10 sheet priority tray , 2MB RAM,USB 2.0</t>
    </r>
  </si>
  <si>
    <t xml:space="preserve">12tháng</t>
  </si>
  <si>
    <r>
      <rPr>
        <b val="true"/>
        <sz val="12"/>
        <rFont val="Times New Roman"/>
        <family val="1"/>
      </rPr>
      <t xml:space="preserve">HP LaserJet Pro P1102W Printer</t>
    </r>
    <r>
      <rPr>
        <sz val="12"/>
        <rFont val="Times New Roman"/>
        <family val="1"/>
      </rPr>
      <t xml:space="preserve"> </t>
    </r>
    <r>
      <rPr>
        <sz val="12"/>
        <color rgb="FFFF0000"/>
        <rFont val="Times New Roman"/>
        <family val="1"/>
      </rPr>
      <t xml:space="preserve">( Máy in Laser không dây )
</t>
    </r>
    <r>
      <rPr>
        <sz val="12"/>
        <rFont val="Times New Roman"/>
        <family val="1"/>
      </rPr>
      <t xml:space="preserve">18/19 ppm(A4/Letter), 266 MHz, 600x600 dpi (1200 dpi effective output) , input 150sheets , 10 sheet priority tray , 2MB RAM,USB 2.0</t>
    </r>
  </si>
  <si>
    <r>
      <rPr>
        <b val="true"/>
        <sz val="12"/>
        <rFont val="Times New Roman"/>
        <family val="1"/>
      </rPr>
      <t xml:space="preserve">Máy in HP LaserJet Pro P1566</t>
    </r>
    <r>
      <rPr>
        <sz val="12"/>
        <rFont val="Times New Roman"/>
        <family val="1"/>
      </rPr>
      <t xml:space="preserve"> Up to 22/23 ppm(A4/Letter), 266 MHz, 600x600 dpi (1200 dpi effective output) , input 250sheets , 10 sheet priority tray , 8MB RAM, Printer languages : Host-based printing , USB 2.0 , 8.000 pages/month ;Cartridge: CE278A (2000 standard pages)</t>
    </r>
  </si>
  <si>
    <r>
      <rPr>
        <b val="true"/>
        <sz val="12"/>
        <rFont val="Times New Roman"/>
        <family val="1"/>
      </rPr>
      <t xml:space="preserve">Máy in HP LaserJet P1606DN </t>
    </r>
    <r>
      <rPr>
        <sz val="12"/>
        <color rgb="FFFF0000"/>
        <rFont val="Times New Roman"/>
        <family val="1"/>
      </rPr>
      <t xml:space="preserve">( in hai mặt tự động, in mạng )
</t>
    </r>
    <r>
      <rPr>
        <sz val="12"/>
        <rFont val="Times New Roman"/>
        <family val="1"/>
      </rPr>
      <t xml:space="preserve">Up to 25 ppm A4, 266 MHz, 1200 dpi , 32MB RAM, USB 2.0</t>
    </r>
  </si>
  <si>
    <r>
      <rPr>
        <b val="true"/>
        <sz val="12"/>
        <color rgb="FF000000"/>
        <rFont val="Times New Roman"/>
        <family val="1"/>
      </rPr>
      <t xml:space="preserve">HP LaserJet Printer P2055D</t>
    </r>
    <r>
      <rPr>
        <sz val="12"/>
        <color rgb="FF000000"/>
        <rFont val="Times New Roman"/>
        <family val="1"/>
      </rPr>
      <t xml:space="preserve"> (A4; 33ppm; 1200dpi; 64MB; in đảo mặt ) - BH 36 tháng tại hãng</t>
    </r>
  </si>
  <si>
    <r>
      <rPr>
        <b val="true"/>
        <sz val="12"/>
        <color rgb="FF000000"/>
        <rFont val="Times New Roman"/>
        <family val="1"/>
      </rPr>
      <t xml:space="preserve">HP LaserJet Printer P2035</t>
    </r>
    <r>
      <rPr>
        <sz val="12"/>
        <color rgb="FF000000"/>
        <rFont val="Times New Roman"/>
        <family val="1"/>
      </rPr>
      <t xml:space="preserve"> (A4; 30ppm; 1200dpi; 16MB) - BH tại hãng</t>
    </r>
  </si>
  <si>
    <r>
      <rPr>
        <b val="true"/>
        <sz val="12"/>
        <color rgb="FF000000"/>
        <rFont val="Times New Roman"/>
        <family val="1"/>
      </rPr>
      <t xml:space="preserve">HP LaserJet Printer P2035N</t>
    </r>
    <r>
      <rPr>
        <sz val="12"/>
        <color rgb="FF000000"/>
        <rFont val="Times New Roman"/>
        <family val="1"/>
      </rPr>
      <t xml:space="preserve"> (A4; 30ppm; 1200dpi; 16MB; Network ) - BH tại hãng</t>
    </r>
  </si>
  <si>
    <r>
      <rPr>
        <b val="true"/>
        <sz val="12"/>
        <color rgb="FF000000"/>
        <rFont val="Times New Roman"/>
        <family val="1"/>
      </rPr>
      <t xml:space="preserve">HP LaserJet Printer 5200 </t>
    </r>
    <r>
      <rPr>
        <sz val="12"/>
        <color rgb="FF000000"/>
        <rFont val="Times New Roman"/>
        <family val="1"/>
      </rPr>
      <t xml:space="preserve">  ( A3; Up to 35ppm; 1200 dpi ; 48MB) - China </t>
    </r>
  </si>
  <si>
    <r>
      <rPr>
        <b val="true"/>
        <sz val="12"/>
        <rFont val="Times New Roman"/>
        <family val="1"/>
      </rPr>
      <t xml:space="preserve">HP LaserJet Printer 5200L</t>
    </r>
    <r>
      <rPr>
        <sz val="12"/>
        <rFont val="Times New Roman"/>
        <family val="1"/>
        <charset val="163"/>
      </rPr>
      <t xml:space="preserve"> (A3; Up to 25ppm;1200 dpi ; 32MB) - China</t>
    </r>
  </si>
  <si>
    <t xml:space="preserve">MÁY IN LASER ALL IN ONE </t>
  </si>
  <si>
    <r>
      <rPr>
        <b val="true"/>
        <sz val="12"/>
        <color rgb="FF000000"/>
        <rFont val="Times New Roman"/>
        <family val="1"/>
        <charset val="163"/>
      </rPr>
      <t xml:space="preserve">Canon MF 4412 (Scan in photo) 
</t>
    </r>
    <r>
      <rPr>
        <sz val="12"/>
        <color rgb="FF000000"/>
        <rFont val="Times New Roman"/>
        <family val="1"/>
      </rPr>
      <t xml:space="preserve">máy in đa chức năng: In , Copy, Scan mầu ; Tốc độ in: 23/24 trang/phút;  Độ phân giải: 600 x 600dpi ; Bộ nhớ Ram: 64MB; Quét mầu CIS m( Ko co chức năng đảo mặt)</t>
    </r>
  </si>
  <si>
    <r>
      <rPr>
        <b val="true"/>
        <sz val="12"/>
        <color rgb="FF000000"/>
        <rFont val="Times New Roman"/>
        <family val="1"/>
        <charset val="163"/>
      </rPr>
      <t xml:space="preserve">Canon MF D520(Scan in photo) 
</t>
    </r>
    <r>
      <rPr>
        <sz val="12"/>
        <color rgb="FF000000"/>
        <rFont val="Times New Roman"/>
        <family val="1"/>
      </rPr>
      <t xml:space="preserve">Tốc độ in : 25 trang /phút; Độ phân giải : 600 x 600dpi ; Bộ nhớ trong : 64 MB ; Chức năng In, Scan, Copy ; Zoom : 25% - 400% ; Thời gian in bản đầu tiên: 6s </t>
    </r>
  </si>
  <si>
    <r>
      <rPr>
        <b val="true"/>
        <sz val="12"/>
        <color rgb="FF000000"/>
        <rFont val="Times New Roman"/>
        <family val="1"/>
        <charset val="163"/>
      </rPr>
      <t xml:space="preserve">Canon MF -4450 (Printer – Copier - Scanner- Fax)   
</t>
    </r>
    <r>
      <rPr>
        <sz val="12"/>
        <color rgb="FF000000"/>
        <rFont val="Times New Roman"/>
        <family val="1"/>
      </rPr>
      <t xml:space="preserve">Máy in Laser đa chức năng tốc độ in : 25 trang /phút, độ phân giải : 1200 x 600dpi, bộ nhớ trong : 64 MB, Zoom : 25% - 400%, thời gian bản in đầu tiên: 6s, tính năng tiết kiệm năng lượng, khay giấy tự động : 250 tờ, kết nối USB 2.0 High Speed, kích thước 390 x 421 x 370, trọng lượng máy : 11.2 kg, công suất : 10.000 trang, sử dụng Cartridge 328.</t>
    </r>
  </si>
  <si>
    <r>
      <rPr>
        <b val="true"/>
        <sz val="12"/>
        <color rgb="FF000000"/>
        <rFont val="Times New Roman"/>
        <family val="1"/>
        <charset val="163"/>
      </rPr>
      <t xml:space="preserve">Canon MF -4450D (Printer – Copier - Scanner- Fax)   
</t>
    </r>
    <r>
      <rPr>
        <sz val="12"/>
        <color rgb="FF000000"/>
        <rFont val="Times New Roman"/>
        <family val="1"/>
      </rPr>
      <t xml:space="preserve">Máy in Laser đa chức năng ( </t>
    </r>
    <r>
      <rPr>
        <b val="true"/>
        <sz val="12"/>
        <color rgb="FF000000"/>
        <rFont val="Times New Roman"/>
        <family val="1"/>
      </rPr>
      <t xml:space="preserve"> in đảo mặt tự động</t>
    </r>
    <r>
      <rPr>
        <sz val="12"/>
        <color rgb="FF000000"/>
        <rFont val="Times New Roman"/>
        <family val="1"/>
      </rPr>
      <t xml:space="preserve">t ) tốc độ in : 25 trang /phút, độ phân giải : 1200 x 600dpi, bộ nhớ trong : 64 MB, Zoom : 25% - 400%, thời gian bản in đầu tiên: 6s, tính năng tiết kiệm năng lượng, khay giấy tự động : 250 tờ, kết nối USB 2.0 High Speed, kích thước 390 x 421 x 370, trọng lượng : 11.2 kg, công suất : 10.000 trang, sử dụng Cartridge 328.</t>
    </r>
  </si>
  <si>
    <t xml:space="preserve">12 tnáng</t>
  </si>
  <si>
    <r>
      <rPr>
        <b val="true"/>
        <sz val="12"/>
        <rFont val="Times New Roman"/>
        <family val="1"/>
      </rPr>
      <t xml:space="preserve">Canon Laser  LBP 6650Dn </t>
    </r>
    <r>
      <rPr>
        <sz val="12"/>
        <rFont val="Times New Roman"/>
        <family val="1"/>
      </rPr>
      <t xml:space="preserve">(A4, 2400 x 600dpi, 33ppm, 64MB up to 320MB ,USB , Network + in đảo mặt ) BH hãng</t>
    </r>
    <r>
      <rPr>
        <sz val="12"/>
        <color rgb="FFFF0000"/>
        <rFont val="Times New Roman"/>
        <family val="1"/>
      </rPr>
      <t xml:space="preserve"> </t>
    </r>
  </si>
  <si>
    <r>
      <rPr>
        <b val="true"/>
        <sz val="12"/>
        <color rgb="FF000000"/>
        <rFont val="Times New Roman"/>
        <family val="1"/>
        <charset val="163"/>
      </rPr>
      <t xml:space="preserve">HP LaserJet Printer M1212NF</t>
    </r>
    <r>
      <rPr>
        <sz val="12"/>
        <color rgb="FF000000"/>
        <rFont val="Times New Roman"/>
        <family val="1"/>
      </rPr>
      <t xml:space="preserve"> </t>
    </r>
    <r>
      <rPr>
        <b val="true"/>
        <sz val="12"/>
        <color rgb="FF000000"/>
        <rFont val="Times New Roman"/>
        <family val="1"/>
        <charset val="163"/>
      </rPr>
      <t xml:space="preserve">( In mạng, Scan, Copy, Fax )  </t>
    </r>
    <r>
      <rPr>
        <sz val="12"/>
        <color rgb="FFFF0000"/>
        <rFont val="Times New Roman"/>
        <family val="1"/>
      </rPr>
      <t xml:space="preserve">( Bảo hành tại công ty )
</t>
    </r>
    <r>
      <rPr>
        <sz val="12"/>
        <color rgb="FF000000"/>
        <rFont val="Times New Roman"/>
        <family val="1"/>
      </rPr>
      <t xml:space="preserve">A4; Printer :18ppm;Scanner :600dpi;Copy: 18ppm; 64MB - China </t>
    </r>
  </si>
  <si>
    <r>
      <rPr>
        <b val="true"/>
        <sz val="12"/>
        <color rgb="FF000000"/>
        <rFont val="Times New Roman"/>
        <family val="1"/>
        <charset val="163"/>
      </rPr>
      <t xml:space="preserve">HP LaserJet Printer M1212NF</t>
    </r>
    <r>
      <rPr>
        <sz val="12"/>
        <color rgb="FF000000"/>
        <rFont val="Times New Roman"/>
        <family val="1"/>
      </rPr>
      <t xml:space="preserve"> </t>
    </r>
    <r>
      <rPr>
        <b val="true"/>
        <sz val="12"/>
        <color rgb="FF000000"/>
        <rFont val="Times New Roman"/>
        <family val="1"/>
        <charset val="163"/>
      </rPr>
      <t xml:space="preserve">( In mạng, Scan, Copy, Fax )  </t>
    </r>
    <r>
      <rPr>
        <sz val="12"/>
        <color rgb="FFFF0000"/>
        <rFont val="Times New Roman"/>
        <family val="1"/>
      </rPr>
      <t xml:space="preserve">( Bảo hành chính hãng )
</t>
    </r>
    <r>
      <rPr>
        <sz val="12"/>
        <color rgb="FF000000"/>
        <rFont val="Times New Roman"/>
        <family val="1"/>
      </rPr>
      <t xml:space="preserve">A4; Printer :18ppm;Scanner :600dpi;Copy: 18ppm; 64MB - China </t>
    </r>
  </si>
  <si>
    <r>
      <rPr>
        <b val="true"/>
        <sz val="12"/>
        <color rgb="FF000000"/>
        <rFont val="Times New Roman"/>
        <family val="1"/>
        <charset val="163"/>
      </rPr>
      <t xml:space="preserve">HP Laserjet Pro M1536dnf MFP</t>
    </r>
    <r>
      <rPr>
        <sz val="12"/>
        <color rgb="FF000000"/>
        <rFont val="Times New Roman"/>
        <family val="1"/>
      </rPr>
      <t xml:space="preserve">  (</t>
    </r>
    <r>
      <rPr>
        <sz val="12"/>
        <color rgb="FFFF0000"/>
        <rFont val="Times New Roman"/>
        <family val="1"/>
      </rPr>
      <t xml:space="preserve"> Bảo hành chính hãng )
</t>
    </r>
    <r>
      <rPr>
        <sz val="12"/>
        <color rgb="FF000000"/>
        <rFont val="Times New Roman"/>
        <family val="1"/>
      </rPr>
      <t xml:space="preserve">Tự động đảo giấy,in mạng, Scan, Copy, Fax; Up to 25 ppm(A4); 1,200 dpi, 250-sheet input tray, 35-sheet ADF; 100-sheet output bin; Auto-Duplex; 500 MHz; 128 MB; SCAN: Flatbed, ADF, up to 1200 dpi, 24-bit; 216 x 356 mm (max); 25 ppm; FAX: 3 spp, 400 pages memory; Display 2-line LCD (text); 8,000 pages/month; network </t>
    </r>
  </si>
  <si>
    <r>
      <rPr>
        <b val="true"/>
        <sz val="12"/>
        <color rgb="FF000000"/>
        <rFont val="Times New Roman"/>
        <family val="1"/>
      </rPr>
      <t xml:space="preserve">SamSung Laser Printer SCX-4623FN ( In mạng, Scan, Copy, Fax )
</t>
    </r>
    <r>
      <rPr>
        <sz val="12"/>
        <color rgb="FF000000"/>
        <rFont val="Times New Roman"/>
        <family val="1"/>
      </rPr>
      <t xml:space="preserve">A4, Print / Copy : 22ppm ,1200 x 1200dpi ,Scan :1200 x 1200dpi ,Fax:33.6Kbps,bộ nhớ Fax:4Mb ;64MB ;Công suất in 12.000 trang/tháng</t>
    </r>
  </si>
  <si>
    <r>
      <rPr>
        <b val="true"/>
        <sz val="12"/>
        <color rgb="FF000000"/>
        <rFont val="Times New Roman"/>
        <family val="1"/>
      </rPr>
      <t xml:space="preserve">SamSung Laser Printer SCX-4623F ( In,scan,copy,fax )
</t>
    </r>
    <r>
      <rPr>
        <sz val="12"/>
        <color rgb="FF000000"/>
        <rFont val="Times New Roman"/>
        <family val="1"/>
      </rPr>
      <t xml:space="preserve">A4, Print / Copy : 22ppm ,1200 x 1200dpi ,Scan :1200 x 1200dpi ,Fax:33.6Kbps,bộ nhớ Fax:4Mb ;64MB</t>
    </r>
  </si>
  <si>
    <t xml:space="preserve">LASER COLOR PRINTER - MÁY IN LASER MÀU</t>
  </si>
  <si>
    <r>
      <rPr>
        <b val="true"/>
        <sz val="12"/>
        <rFont val="Times New Roman"/>
        <family val="1"/>
      </rPr>
      <t xml:space="preserve">Máy in laser màu khổ A4  Canon Laser Color Printer LBP 5050</t>
    </r>
    <r>
      <rPr>
        <sz val="12"/>
        <rFont val="Times New Roman"/>
        <family val="1"/>
      </rPr>
      <t xml:space="preserve"> 
A4; 9600x600dpi; Black:12ppm /Color: 8ppm;16MB; khay giấy 150 tờ, khay tay 1 tờ, Kết nối USB 2.0. CAPT 3.0 ( Tuỳ chọn 10 Base-T/100 Base-TX</t>
    </r>
  </si>
  <si>
    <r>
      <rPr>
        <b val="true"/>
        <sz val="12"/>
        <rFont val="Times New Roman"/>
        <family val="1"/>
      </rPr>
      <t xml:space="preserve">Máy in Konica minolta magicolor 1600W
</t>
    </r>
    <r>
      <rPr>
        <sz val="12"/>
        <rFont val="Times New Roman"/>
        <family val="1"/>
      </rPr>
      <t xml:space="preserve">Khổ giấy: A4, B5, A5, letter -Tốc độ in: 20 tr/ph (đơn sắc), 5 tr/ph (màu) -Độ phân giải: 1200 x 600dpi x 1bit -Bộ nhớ trong: 16MB -Khay giấy 200 tờ -Giao tiếp: USB 2.0 -Công suất: 300 trang/tháng -Sử dụng hộp mực : Đen 2.500 trang, màu 1.500/2.500 trang ( 3 màu)  In bì thư, giấy nhãn, thiệp,Giao tiếp: USB 2.0  Ngôn ngữ in: GDI Tính năng in 4 trong 1, 8 trong 1, đến 16 trong 1.  Tính năng in N up (tối đa tới 1 phóng to ra 25)  Sử dụng mực Simitri® HD chất lượng cao</t>
    </r>
  </si>
  <si>
    <r>
      <rPr>
        <b val="true"/>
        <sz val="12"/>
        <rFont val="Times New Roman"/>
        <family val="1"/>
      </rPr>
      <t xml:space="preserve">Xerox DocuPrint C1110B
</t>
    </r>
    <r>
      <rPr>
        <sz val="12"/>
        <rFont val="Times New Roman"/>
        <family val="1"/>
      </rPr>
      <t xml:space="preserve">Máy in Laser màu khổ A4, 9600x600dpi. Tốc độ in màu 12ppm, in đen 16ppm.Bộ nhớ 128MB up to 640MB. Ngôn ngữ in PCL5e/6e &amp; FX-PDF. Khay nạp giấy tay 01 tờ, Nạp tự động 250 tờ. Giao tiếp USB 2.0HS .</t>
    </r>
  </si>
  <si>
    <r>
      <rPr>
        <b val="true"/>
        <sz val="12"/>
        <rFont val="Times New Roman"/>
        <family val="1"/>
      </rPr>
      <t xml:space="preserve">Xerox DocuPrint C1110 &amp; NetWork 
</t>
    </r>
    <r>
      <rPr>
        <sz val="12"/>
        <rFont val="Times New Roman"/>
        <family val="1"/>
      </rPr>
      <t xml:space="preserve">Máy in Laser màu khổ A4, 9600x600dpi. Tốc độ in màu 12ppm, in đen 16ppm.Bộ nhớ 128MB up to 640MB. Ngôn ngữ in PCL5e/6e &amp; FX-PDF.Khay nạp giấy tay 01 tờ, Nạp tự động 250 tờ. Giao tiếp USB 2.0HS.</t>
    </r>
  </si>
  <si>
    <r>
      <rPr>
        <b val="true"/>
        <sz val="12"/>
        <rFont val="Times New Roman"/>
        <family val="1"/>
      </rPr>
      <t xml:space="preserve">Máy in Samsung màu CLP 315  </t>
    </r>
    <r>
      <rPr>
        <sz val="12"/>
        <rFont val="Times New Roman"/>
        <family val="1"/>
      </rPr>
      <t xml:space="preserve">- In laser màu 
Tốc độ in (đen trắng) -16 trang / phút (A4), 17 trang / phút (Letter);  Tốc độ (Màu) -4 trang / phút (A4, letter); Thời gian in bản đầu tiên (đen trắng) -ít hơn 14 giây (từ chế độ chờ); Độ phân giải -2400 x 600 dpi; Thời gian in bản đầu tiên (màu) -ít hơn 26 giây (từ chế độ chờ); Quản lý giấy -Số lượng giấy vào -150 tờ khay Cassette; Kích cỡ giấy -76 x 160mm (3" x 6.3") ~ 216 x 356mm (8.5" x 14") </t>
    </r>
  </si>
  <si>
    <r>
      <rPr>
        <b val="true"/>
        <sz val="12"/>
        <rFont val="Times New Roman"/>
        <family val="1"/>
      </rPr>
      <t xml:space="preserve">HP Laser Color Printer CP1025 </t>
    </r>
    <r>
      <rPr>
        <sz val="12"/>
        <rFont val="Times New Roman"/>
        <family val="1"/>
        <charset val="163"/>
      </rPr>
      <t xml:space="preserve">(A4; 600dpi; 16ppm Black; 4ppm Color; 8MB) </t>
    </r>
  </si>
  <si>
    <r>
      <rPr>
        <b val="true"/>
        <sz val="12"/>
        <rFont val="Times New Roman"/>
        <family val="1"/>
      </rPr>
      <t xml:space="preserve">HP Laser color Printer 1525NW </t>
    </r>
    <r>
      <rPr>
        <sz val="12"/>
        <rFont val="Times New Roman"/>
        <family val="1"/>
        <charset val="163"/>
      </rPr>
      <t xml:space="preserve">(A4; 1200x1200dpi; 12ppm Black; 8ppm Color; 128MB, 1 built-in 10/100 Ethernet; 1 Wireless 802.11 b/g/n )</t>
    </r>
  </si>
  <si>
    <r>
      <rPr>
        <b val="true"/>
        <sz val="12"/>
        <rFont val="Times New Roman"/>
        <family val="1"/>
      </rPr>
      <t xml:space="preserve">HP Laser Color Printer 2025N </t>
    </r>
    <r>
      <rPr>
        <sz val="12"/>
        <rFont val="Times New Roman"/>
        <family val="1"/>
        <charset val="163"/>
      </rPr>
      <t xml:space="preserve">(A4; 600dpi; 21ppm Black / Color ; 128MB ; Network )</t>
    </r>
  </si>
  <si>
    <t xml:space="preserve">DOT MATRIX PRINTER - MÁY IN KIM</t>
  </si>
  <si>
    <t xml:space="preserve">Epson Printer LX 300++ (A4; 9 pin; 144 x 240 dpi; 240 cps)</t>
  </si>
  <si>
    <t xml:space="preserve">Epson Printer LQ 300 ++ (A4; 24 pin; 360 x 360 dpi; 300 cps)</t>
  </si>
  <si>
    <t xml:space="preserve">Epson Printer FX 2175 (A3; 9 pin; 360 x 360 dpi; 476 cps)</t>
  </si>
  <si>
    <t xml:space="preserve">Epson Printer LQ 680Pro A4; 24pin; 360 x 360 dpi; 413 cps) -1 bản chính, 5 bản sao</t>
  </si>
  <si>
    <t xml:space="preserve">Epson Printer LQ 2090 (A3; 24 pin; 360 x 360 dpi; 400 cps)</t>
  </si>
  <si>
    <t xml:space="preserve">Epson Printer LQ 2180 (A3; 24 pin; 360 x 360 dpi; 4 cps)</t>
  </si>
  <si>
    <t xml:space="preserve">Epson Printer DLQ 3500 (A3; 24pin; 360 x 360dpi; 550cps) - 1 bản chính, 7 bản sao</t>
  </si>
  <si>
    <t xml:space="preserve"> MÁY IN PHUN MÀU </t>
  </si>
  <si>
    <r>
      <rPr>
        <b val="true"/>
        <sz val="12"/>
        <color rgb="FF000000"/>
        <rFont val="Times New Roman"/>
        <family val="1"/>
      </rPr>
      <t xml:space="preserve">Canon Printer Pixma IP 2680</t>
    </r>
    <r>
      <rPr>
        <sz val="12"/>
        <color rgb="FF000000"/>
        <rFont val="Times New Roman"/>
        <family val="1"/>
      </rPr>
      <t xml:space="preserve"> (A4; 4800 x 1200 dpi; 22 ppm Black; 17 ppm Color; USB Port)</t>
    </r>
  </si>
  <si>
    <r>
      <rPr>
        <b val="true"/>
        <sz val="12"/>
        <color rgb="FF000000"/>
        <rFont val="Times New Roman"/>
        <family val="1"/>
      </rPr>
      <t xml:space="preserve">Canon Pixma Printer IP-3680 </t>
    </r>
    <r>
      <rPr>
        <sz val="12"/>
        <color rgb="FF000000"/>
        <rFont val="Times New Roman"/>
        <family val="1"/>
      </rPr>
      <t xml:space="preserve">(A4 ; 9600 x 2400dpi ;21ppm black -17ppm color ; In ảnh 4x6" 41s/bản.Kết nối USB, In trực tiếp PictBridge ; Sử dụng 5 bình mực màu riêng biệt )</t>
    </r>
  </si>
  <si>
    <r>
      <rPr>
        <b val="true"/>
        <sz val="12"/>
        <color rgb="FF000000"/>
        <rFont val="Times New Roman"/>
        <family val="1"/>
        <charset val="163"/>
      </rPr>
      <t xml:space="preserve">Canon Pixma IP 100 - máy in phun màu xách tay </t>
    </r>
    <r>
      <rPr>
        <sz val="12"/>
        <color rgb="FF000000"/>
        <rFont val="Times New Roman"/>
        <family val="1"/>
      </rPr>
      <t xml:space="preserve">(A4; 4800 x 1200 dpi; 22 ppm Black; 17 ppm Color; USB ) , có pin</t>
    </r>
  </si>
  <si>
    <r>
      <rPr>
        <b val="true"/>
        <sz val="12"/>
        <rFont val="Times New Roman"/>
        <family val="1"/>
      </rPr>
      <t xml:space="preserve">Canon in phun màu khổ A3 iX 5000</t>
    </r>
    <r>
      <rPr>
        <sz val="12"/>
        <rFont val="Times New Roman"/>
        <family val="1"/>
      </rPr>
      <t xml:space="preserve"> 4800 x 1200dpi, Tốc độ 25ppm Black, 17ppm Color, In ảnh 51s/trang. Kết nối USB, In trực tiếp PictBridge, Dùng mực PGI-5 BK, CLI-8C/M/Y</t>
    </r>
  </si>
  <si>
    <r>
      <rPr>
        <b val="true"/>
        <sz val="12"/>
        <rFont val="Times New Roman"/>
        <family val="1"/>
      </rPr>
      <t xml:space="preserve">Epson Printer In phun màu R230 </t>
    </r>
    <r>
      <rPr>
        <sz val="12"/>
        <rFont val="Times New Roman"/>
        <family val="1"/>
        <charset val="163"/>
      </rPr>
      <t xml:space="preserve">(A4; 15ppm; 5760 *1440dpi; USB ), chức năng in trực tiếp từ đĩa CD/DVD</t>
    </r>
  </si>
  <si>
    <r>
      <rPr>
        <b val="true"/>
        <sz val="12"/>
        <rFont val="Times New Roman"/>
        <family val="1"/>
      </rPr>
      <t xml:space="preserve">HP DeskJet 1360</t>
    </r>
    <r>
      <rPr>
        <sz val="12"/>
        <rFont val="Times New Roman"/>
        <family val="1"/>
      </rPr>
      <t xml:space="preserve"> (A4; 40 x 1200 dpi; 16 ppm Black; 12 ppm Color; USB Port; Color)</t>
    </r>
  </si>
  <si>
    <r>
      <rPr>
        <b val="true"/>
        <sz val="12"/>
        <rFont val="Times New Roman"/>
        <family val="1"/>
      </rPr>
      <t xml:space="preserve">HP Deskjet K109A AiO Printer  </t>
    </r>
    <r>
      <rPr>
        <sz val="12"/>
        <rFont val="Times New Roman"/>
        <family val="1"/>
      </rPr>
      <t xml:space="preserve">Khổ giấy in A3. Tốc độ in 28ppm (đen trắng), 21ppm (màu )độ phân giải 600 (Black); 1200 x 4800 (Color). Tốc độ in màu 21ppm color.</t>
    </r>
  </si>
  <si>
    <r>
      <rPr>
        <b val="true"/>
        <sz val="12"/>
        <rFont val="Times New Roman"/>
        <family val="1"/>
      </rPr>
      <t xml:space="preserve">HP D730: </t>
    </r>
    <r>
      <rPr>
        <sz val="12"/>
        <rFont val="Times New Roman"/>
        <family val="1"/>
        <charset val="163"/>
      </rPr>
      <t xml:space="preserve">Tốc độ in đen trắng 28 trang/phút, in mầu 22 trang/phút.bắt đầu in sau 26 giây, độ phân giải 4800x1200 dpi.</t>
    </r>
  </si>
  <si>
    <r>
      <rPr>
        <b val="true"/>
        <sz val="12"/>
        <rFont val="Times New Roman"/>
        <family val="1"/>
      </rPr>
      <t xml:space="preserve">HP Phun mau OJ 8000 </t>
    </r>
    <r>
      <rPr>
        <sz val="12"/>
        <rFont val="Times New Roman"/>
        <family val="1"/>
        <charset val="163"/>
      </rPr>
      <t xml:space="preserve">In phun màu / Cỡ giấy: A4 / Độ phân giải: 4800x1200dpi / Mực in: - / Kết nối: USB, Wifi, Ethernet, / Tốc độ in đen trắng (Tờ/phút): 36tờ / Khay đựng giấy thường (Tờ): 250tờ / Tốc độ in mầu (Tờ/phút): 12tờ / Khay đựng giấy cỡ nhỏ (Tờ): 150tờ / Chức năng: In 2 mặt, In mạng</t>
    </r>
  </si>
  <si>
    <r>
      <rPr>
        <b val="true"/>
        <sz val="12"/>
        <rFont val="Times New Roman"/>
        <family val="1"/>
      </rPr>
      <t xml:space="preserve">HP Phun mau K8600 </t>
    </r>
    <r>
      <rPr>
        <sz val="12"/>
        <rFont val="Times New Roman"/>
        <family val="1"/>
        <charset val="163"/>
      </rPr>
      <t xml:space="preserve">Tốc độ in 6 trang/phút (Đen, A4, Plain Text); 3 trang/phút (Màu, A4, Plain Text)/ Độ phân giải 1200x600dpi/Bộ nhớ 32 MB/ Khổ giấy A3+ (330 x 482 mm), A3, A4/ Giấy vào 150 tờ A4.</t>
    </r>
  </si>
  <si>
    <t xml:space="preserve">MÁY IN PHUN ALL - IN - ONE</t>
  </si>
  <si>
    <r>
      <rPr>
        <b val="true"/>
        <sz val="12"/>
        <color rgb="FF000000"/>
        <rFont val="Times New Roman"/>
        <family val="1"/>
        <charset val="163"/>
      </rPr>
      <t xml:space="preserve">Canon  in Phun MX 347 ( WiFi – In - Copy – Scan – Fax) </t>
    </r>
    <r>
      <rPr>
        <sz val="12"/>
        <color rgb="FF000000"/>
        <rFont val="Times New Roman"/>
        <family val="1"/>
      </rPr>
      <t xml:space="preserve">Tốc độ in:8.4 bản đơn sắt/phút,  4.8 bản màu/phút dành cho tốc độ in, Cỡ giọt mực:min .2pl, Độ phân giải in 4800 x 1200 dpi, Độ phân giải quét 1200  x 2400 dpi, Tốc độ Fax:3 giây (black), 1 phút (color) - Fax từ máy tính, Cartridges:PG-810 / CL-811</t>
    </r>
  </si>
  <si>
    <r>
      <rPr>
        <b val="true"/>
        <sz val="12"/>
        <color rgb="FF000000"/>
        <rFont val="Times New Roman"/>
        <family val="1"/>
        <charset val="163"/>
      </rPr>
      <t xml:space="preserve">Canon  in Phun MX 357 ( WiFi – In - Copy – Scan – Fax) </t>
    </r>
    <r>
      <rPr>
        <sz val="12"/>
        <color rgb="FF000000"/>
        <rFont val="Times New Roman"/>
        <family val="1"/>
      </rPr>
      <t xml:space="preserve">Tốc độ in :8.4 bản đơn sắt/phút,  4.8 bản màu/phút, Tiêu chuẩn ISO/IEC 24734 mới dành cho tốc độ in, Cỡ giọt mực:min .2pl, Độ phân giải in:4800 x 1200 dpi, Độ phân giải quét:1200  x 2400 dpi, Tốc độ Fax:3 giây (black), 1 phút (color) - Fax từ máy tính, Cartridges:PG-810 / CL-811</t>
    </r>
  </si>
  <si>
    <r>
      <rPr>
        <b val="true"/>
        <sz val="12"/>
        <color rgb="FF000000"/>
        <rFont val="Times New Roman"/>
        <family val="1"/>
        <charset val="163"/>
      </rPr>
      <t xml:space="preserve">HP Officejet J3608</t>
    </r>
    <r>
      <rPr>
        <sz val="12"/>
        <color rgb="FF000000"/>
        <rFont val="Times New Roman"/>
        <family val="1"/>
      </rPr>
      <t xml:space="preserve"> Máy in phun màu đa chức năng: Khổ giấy A4, độ phân giải 1200x1200dpi (black), 4800x1200dpi (colour). Tốc độ in 20ppm black, 14ppm colour. Chức năng: Print-Fax-Scan-Copy.</t>
    </r>
  </si>
  <si>
    <t xml:space="preserve">MỰC DÙNG CHO MÁY IN HP </t>
  </si>
  <si>
    <t xml:space="preserve">Mực đổ Laser (dùng cho HP 4L, 5L, 6L, 1100, 1200, Canon LBP 810)</t>
  </si>
  <si>
    <t xml:space="preserve">Cartridge 06F dùng cho HP 5L-6L </t>
  </si>
  <si>
    <t xml:space="preserve">Cartridge 03F dùng cho  HP 5P - 6P</t>
  </si>
  <si>
    <t xml:space="preserve">Cartridge  92A dùng cho HP 1100-1100A / 3200 All in one</t>
  </si>
  <si>
    <t xml:space="preserve">Cartridge 96A dùng cho HP 2100 / 2200 </t>
  </si>
  <si>
    <t xml:space="preserve">Cartridge 15A dùng cho HP 1200 /1000 / 3300 / 3380 </t>
  </si>
  <si>
    <t xml:space="preserve">Cartridge 35A dùng cho HP 1005 /1220 </t>
  </si>
  <si>
    <t xml:space="preserve">Cartridge 13A dùng cho HP 1300</t>
  </si>
  <si>
    <t xml:space="preserve">Cartridge 49A dùng cho HP 1160 / 1320 / 3390 /3392</t>
  </si>
  <si>
    <t xml:space="preserve">Cartridge 24A dùng cho HP  1150</t>
  </si>
  <si>
    <t xml:space="preserve">Cartridge 05A dùng cho HP 2035/ 2055</t>
  </si>
  <si>
    <t xml:space="preserve">Cartridge 12A dùng cho HP 1010 /1020 /3015 /3020 /3030 /3050 /3052 /3055</t>
  </si>
  <si>
    <t xml:space="preserve">Cartridge 29X dùng cho HP 5000 /5000N / 5000GN /5100 /5100 TN</t>
  </si>
  <si>
    <t xml:space="preserve">Cartridge 16A dùng cho HP 5200 /5200N / 5200 TN</t>
  </si>
  <si>
    <t xml:space="preserve">MỰC DÙNG CHO MÁY IN LASER SAMSUNG</t>
  </si>
  <si>
    <t xml:space="preserve">Cartridge Mực ML-1610D2/SEE( Dùng cho ML 1610 Samsung)</t>
  </si>
  <si>
    <t xml:space="preserve">Cartridge Mực  SCX 4521D3/SEE( Dùng cho SCX 4521F Samsung)</t>
  </si>
  <si>
    <t xml:space="preserve">MỰC DÙNG CHO MÁY IN LASER CANON</t>
  </si>
  <si>
    <t xml:space="preserve">Cartridge EP-22 CANON Laser LBP-800 &amp; 810 &amp; 1120 dùng được cho cả HP 1100 </t>
  </si>
  <si>
    <t xml:space="preserve">Cartridge EP-25 CANON Laser LBP-1210 </t>
  </si>
  <si>
    <t xml:space="preserve">Cartridge EP-26 CANON Laser LBP- 3200 /MF 3110</t>
  </si>
  <si>
    <t xml:space="preserve">Cartridge 303 CANON Laser LBP- 2900  </t>
  </si>
  <si>
    <t xml:space="preserve">Cartridge 309 CANON Laser LBP- 3500 (công suất 12.000 trang ) </t>
  </si>
  <si>
    <t xml:space="preserve">Cartridge EP- 308 CANON Laser LBP- 3300 NEW (công suất 2500 trang )</t>
  </si>
  <si>
    <t xml:space="preserve"> EP - 87D Drum  Laser LBP- 2410</t>
  </si>
  <si>
    <t xml:space="preserve"> EP - 87BK ( Đen) For  Laser LBP- 2410</t>
  </si>
  <si>
    <t xml:space="preserve"> EP - 87C ( Xanh) For  Laser LBP- 2410</t>
  </si>
  <si>
    <t xml:space="preserve"> EP - 87Y ( Vàng) For  Laser LBP- 2410</t>
  </si>
  <si>
    <t xml:space="preserve"> EP - 87M ( hồng) For  Laser LBP- 2410</t>
  </si>
  <si>
    <t xml:space="preserve"> EP - 301 D  Drum For  Laser LBP- 5200</t>
  </si>
  <si>
    <t xml:space="preserve"> EP - 301 BK (Đen) For  Laser LBP- 5200</t>
  </si>
  <si>
    <t xml:space="preserve"> EP - 301 C (xanh) For  Laser LBP- 5200</t>
  </si>
  <si>
    <t xml:space="preserve"> EP - 301 Y (vàng) For  Laser LBP- 5200</t>
  </si>
  <si>
    <t xml:space="preserve"> EP - 301 M (hồng) For  Laser LBP- 5200</t>
  </si>
  <si>
    <t xml:space="preserve">MỰC IN PHUN CANON</t>
  </si>
  <si>
    <t xml:space="preserve">Mực đổ InkTec BKI- 8445 Black dùng cho máy in CANON S100SP</t>
  </si>
  <si>
    <t xml:space="preserve">Mực đổ InkTec BKI- 8405 Color dùng cho máy in CANON S100SP</t>
  </si>
  <si>
    <t xml:space="preserve">BC 01 (đen): Dùng cho máy in Canon: BJ 15, BJ 15B, Và máy fax Canon B20</t>
  </si>
  <si>
    <t xml:space="preserve">BC 02 (đen): Dùng cho máy in Canon: BJ 220, BJC 200</t>
  </si>
  <si>
    <t xml:space="preserve">BC 05 (màu): Dùng cho máy in Canon: BJF 100, BJC 200</t>
  </si>
  <si>
    <t xml:space="preserve">BC 11e (màu): Dùng cho máy in Canon: BJC 35, BJC 500, BJC , BN 750</t>
  </si>
  <si>
    <t xml:space="preserve">BC 20 (đen): Dùng cho máy in Canon: BJF200, BJC 400, BJC 5500J</t>
  </si>
  <si>
    <t xml:space="preserve">BC 21e (Đen/màu): Dùng cho máy in Canon: BJC 400, BJC 5500J, BJF 200,S100SP</t>
  </si>
  <si>
    <t xml:space="preserve">BCI - 24B (Đen) : Dùng cho máy S200SPX, IP 1000, IP1500, IP 2000</t>
  </si>
  <si>
    <t xml:space="preserve">BCI - 24C (màu) : Dùng cho máy S200SPX, IP 1000, IP1500, IP 2000</t>
  </si>
  <si>
    <t xml:space="preserve">PG - 40 (Đen) : Dùng cho máy IP 1200, 1600 , IP 2200, MP 150, MP 170, MP 450</t>
  </si>
  <si>
    <t xml:space="preserve">CL - 41 (màu) : Dùng cho máy IP 1200, 1600 , IP 2200, MP 150, MP 170, MP 4501</t>
  </si>
  <si>
    <t xml:space="preserve">PGI - 5 Bk ( đen) : Dùng cho máy IP 4200, IP 5200,  MP500</t>
  </si>
  <si>
    <t xml:space="preserve">CLI - 8 Bk (Đen) : Dùng cho máy IP 4200, IP 5200,  MP500</t>
  </si>
  <si>
    <t xml:space="preserve">CLI - 8 C  (Xanh) : Dùng cho máy IP 4200, IP 5200,  MP500</t>
  </si>
  <si>
    <t xml:space="preserve">CLI - 8 M  (Hồng) : Dùng cho máy IP 4200, IP 5200,  MP500</t>
  </si>
  <si>
    <t xml:space="preserve">CLI - 8 Y  (vàng) : Dùng cho máy IP 4200, IP 5200,  MP500</t>
  </si>
  <si>
    <t xml:space="preserve">BCI - 15B ( Đen) : Dùng cho máy I 70, I , IP 90 (Twin Pack)</t>
  </si>
  <si>
    <t xml:space="preserve">BCI - 15C ( màu) : Dùng cho máy I 70, I , (Twin Pack)</t>
  </si>
  <si>
    <t xml:space="preserve">BCI - 16C ( màu) : Dùng cho máy IP90 /SelphyDS 700 (Twin Pack)</t>
  </si>
  <si>
    <t xml:space="preserve">BCI - 3eBK(Đen): Dùng cho máy S400, S6300, i6100, i6500,MPC700/730, i560,i865D,iP3000/4000/5000</t>
  </si>
  <si>
    <t xml:space="preserve">BCI - 6BK (Đen) : Dùng cho máy i905D, iP990, iP4000, iP5000, iP6000, iP8500</t>
  </si>
  <si>
    <t xml:space="preserve">BCI - 6C (Xanh) : Dùng cho máy i560, i990, iP3000, iP4000, iP5000, iP6000, iP8500</t>
  </si>
  <si>
    <t xml:space="preserve">BCI - 6M (Hồng) : Dùng cho máy i560, i990, iP3000, iP4000, iP5000, iP6000, iP8500</t>
  </si>
  <si>
    <t xml:space="preserve">BCI - 6 Y (Hồng) : Dùng cho máy i560, i990, iP3000, iP4000, iP5000, iP6000, iP8500</t>
  </si>
  <si>
    <t xml:space="preserve">BCI - 6 R (Đỏ) : Dùng cho máy i865, i905D, i990, iP8500</t>
  </si>
  <si>
    <t xml:space="preserve">BCI - 6 G (xanh lơ) : Dùng cho máy  iP8500</t>
  </si>
  <si>
    <t xml:space="preserve">BCI - 6 PC (Photo xanh) : Dùng cho máy i865, i905D, i990, ip 6000,  iP8500</t>
  </si>
  <si>
    <t xml:space="preserve">BCI - 6 PM (Photo hồng) : Dùng cho máy i865, i905D, i990, ip 6000,  iP8500</t>
  </si>
  <si>
    <t xml:space="preserve">BC 22e (màu): Dùng cho máy in Canon: BJC 420J, 430J, 440J, 465J, BJF 200</t>
  </si>
  <si>
    <t xml:space="preserve">MỰC DÙNG CHO MÁY IN EPSON</t>
  </si>
  <si>
    <t xml:space="preserve">Băng mực LQ 2170 Japan</t>
  </si>
  <si>
    <t xml:space="preserve">Băng mực LQ 2170 China</t>
  </si>
  <si>
    <t xml:space="preserve">MỰC DÙNG CHO MÁY IN MÀU XEROX</t>
  </si>
  <si>
    <t xml:space="preserve">Xerox toner Cartrige  CT 201 114 Black  (Dùng cho máy Xerox C1110B , C1110)</t>
  </si>
  <si>
    <t xml:space="preserve">Xerox toner Cartrige  CT 201 115 Cyan   (Dùng cho máy Xerox C1110B , C1110)</t>
  </si>
  <si>
    <t xml:space="preserve">`</t>
  </si>
  <si>
    <t xml:space="preserve">Xerox toner Cartrige  CT 201 116 Magenta (Dùng cho máy Xerox C1110B , C1110)</t>
  </si>
  <si>
    <t xml:space="preserve">Xerox toner Cartrige  CT 201 117 Yellow (Dùng cho máy Xerox C1110B , C1110)</t>
  </si>
  <si>
    <t xml:space="preserve">MỰC MÁY IN IZINET</t>
  </si>
  <si>
    <r>
      <rPr>
        <b val="true"/>
        <sz val="12"/>
        <rFont val="Times New Roman"/>
        <family val="1"/>
      </rPr>
      <t xml:space="preserve">iziNet 12A/303/FX9 Universal</t>
    </r>
    <r>
      <rPr>
        <sz val="12"/>
        <rFont val="Times New Roman"/>
        <family val="1"/>
      </rPr>
      <t xml:space="preserve"> ( HP Lj 1010/1012/1015/1018/1020/1022, HP MFP Lj 1005/3020/3030/3050/3052/ 3055/1319F, Canon LBP 2900/3000, Canon MF 4110/4120/4122/4140/4150/4320/4350, Canon  FAX L75/L100/ L120/L140/L160 )</t>
    </r>
  </si>
  <si>
    <r>
      <rPr>
        <b val="true"/>
        <sz val="12"/>
        <rFont val="Times New Roman"/>
        <family val="1"/>
      </rPr>
      <t xml:space="preserve">iziNet 92A/EP22</t>
    </r>
    <r>
      <rPr>
        <sz val="12"/>
        <rFont val="Times New Roman"/>
        <family val="1"/>
      </rPr>
      <t xml:space="preserve"> ( HP Lj 1100/1100A, HP MFP Lj 3200, Canon LBP 800/810/1120 )</t>
    </r>
  </si>
  <si>
    <r>
      <rPr>
        <b val="true"/>
        <sz val="12"/>
        <rFont val="Times New Roman"/>
        <family val="1"/>
      </rPr>
      <t xml:space="preserve">iziNet 49A/53A/308/315 Universal</t>
    </r>
    <r>
      <rPr>
        <sz val="12"/>
        <rFont val="Times New Roman"/>
        <family val="1"/>
      </rPr>
      <t xml:space="preserve"> ( HP Lj 1160/1320/P2015, HP MFP Lj 3390/3392, Canon  LBP 3300/3310/3370 )</t>
    </r>
  </si>
  <si>
    <r>
      <rPr>
        <b val="true"/>
        <sz val="12"/>
        <rFont val="Times New Roman"/>
        <family val="1"/>
      </rPr>
      <t xml:space="preserve">iziNet 15A/13A/24A/EP25 Universal</t>
    </r>
    <r>
      <rPr>
        <sz val="12"/>
        <rFont val="Times New Roman"/>
        <family val="1"/>
      </rPr>
      <t xml:space="preserve"> ( HP Lj 1000/1005/1200/1220, HP Lj 1150/1300, HP MFP Lj 3300/3320/ 3330/3380, Canon LBP 1210 )</t>
    </r>
  </si>
  <si>
    <r>
      <rPr>
        <b val="true"/>
        <sz val="12"/>
        <rFont val="Times New Roman"/>
        <family val="1"/>
      </rPr>
      <t xml:space="preserve">iziNet 435A/436A/285A 312/313/325 Universal </t>
    </r>
    <r>
      <rPr>
        <sz val="12"/>
        <rFont val="Times New Roman"/>
        <family val="1"/>
      </rPr>
      <t xml:space="preserve">( HP Lj P1005/P1006/P1007/P1008/P1505/HP Lj P1102/P1102W,
HP MFP Lj M1120/M1522, HP MFP Lj M1132/M1212nF/1214/1217, Canon LBP 3050/3100/3150/3250,Canon LBP 6000/6018</t>
    </r>
  </si>
  <si>
    <t xml:space="preserve">MÁY QUÉT - SCANNER</t>
  </si>
  <si>
    <r>
      <rPr>
        <b val="true"/>
        <sz val="12"/>
        <rFont val="Times New Roman"/>
        <family val="1"/>
      </rPr>
      <t xml:space="preserve">Canon Scanner Lide 110 </t>
    </r>
    <r>
      <rPr>
        <sz val="12"/>
        <rFont val="Times New Roman"/>
        <family val="1"/>
      </rPr>
      <t xml:space="preserve">(A4; 2400x4800 dpi; 48bit; Scan &amp; Copy &amp; Email;Tốc độ quét 32 mSEC/dòng với 1200 dpi )</t>
    </r>
  </si>
  <si>
    <r>
      <rPr>
        <b val="true"/>
        <sz val="12"/>
        <rFont val="Times New Roman"/>
        <family val="1"/>
      </rPr>
      <t xml:space="preserve">Canon Scanner Lide 210 </t>
    </r>
    <r>
      <rPr>
        <sz val="12"/>
        <rFont val="Times New Roman"/>
        <family val="1"/>
      </rPr>
      <t xml:space="preserve">(A4; 4800X4800 dpi; 48bit; Copy &amp; Email; Tốc độ quét 19 msec/dòng (4800 dpi)</t>
    </r>
  </si>
  <si>
    <t xml:space="preserve">HP Scanner ScanJet 2410 (A4; 1200dpi; 48 bit; Scan &amp; Copy)</t>
  </si>
  <si>
    <t xml:space="preserve">HP Scanner ScanJet G3110 (A4; 3600 dpi; 48bit; Scan &amp; Copy)</t>
  </si>
  <si>
    <t xml:space="preserve">HP Scanner ScanJet G4010 A4; 4800 dpi; 48bit; Scan &amp; Copy; Scan Film</t>
  </si>
  <si>
    <t xml:space="preserve">HP Scanner ScanJet G4050 A4; 4800 dpi; 48bit; Scan &amp; Copy; Scan Film</t>
  </si>
  <si>
    <t xml:space="preserve">HP Scanner ScanJet 5590 (A4; 40 dpi; 48bit; Scan &amp; Copy; Scan Film)</t>
  </si>
  <si>
    <t xml:space="preserve">PHỤ KIỆN MÁY TÍNH ( HEADPHONE, CABLE...)</t>
  </si>
  <si>
    <t xml:space="preserve">Headphone (tai nghe) có microphone - Tako TA-9088</t>
  </si>
  <si>
    <t xml:space="preserve">Headphone (tai nghe) có microphone - Tako TA-71</t>
  </si>
  <si>
    <t xml:space="preserve">Headphone (tai nghe) có microphone - Tako TA-74</t>
  </si>
  <si>
    <t xml:space="preserve">Đĩa DVD ghi một lần</t>
  </si>
  <si>
    <t xml:space="preserve">Cable HDD / Cable FDD / Cable nguồn</t>
  </si>
  <si>
    <t xml:space="preserve">Cable USB nối dài</t>
  </si>
  <si>
    <t xml:space="preserve">Cable USB dùng cho máy in, máy quét</t>
  </si>
  <si>
    <t xml:space="preserve">NET WORKING - THIẾT BỊ MẠNG</t>
  </si>
  <si>
    <t xml:space="preserve">AMP Cat-5 UTP (RJ-45) Cable (bán lẻ theo mét) - Loại 2</t>
  </si>
  <si>
    <t xml:space="preserve">AMP Cat-5 UTP (RJ-45) Cable (bán lẻ theo mét) - Loại 1</t>
  </si>
  <si>
    <t xml:space="preserve">AMP Cat-5 UTP (RJ-45) Cable (01 cuộn 285m) - Loại 2</t>
  </si>
  <si>
    <t xml:space="preserve">AMP Cat-5 UTP (RJ-45) Cable (01 cuộn 300m) - Loại 1</t>
  </si>
  <si>
    <t xml:space="preserve">AMP RJ-45 Conector (đầu nối RJ-45) – bán lẻ theo chiếc</t>
  </si>
  <si>
    <t xml:space="preserve">AMP RJ-45 Conector (đầu nối RJ-45) – bán lẻ theo chiếc - Chống nhiễu</t>
  </si>
  <si>
    <t xml:space="preserve">AMP RJ-45 Conector (đầu nối RJ-45) - 01 hộp 100 chiếc</t>
  </si>
  <si>
    <t xml:space="preserve">AMP RJ-45 Conector (đầu nối RJ-45) - 01 hộp 100 chiếc - Chống nhiễu</t>
  </si>
  <si>
    <t xml:space="preserve">Kìm bấm dây mạng RJ11 &amp; RJ45 (China)</t>
  </si>
  <si>
    <t xml:space="preserve">Kìm bấm dây mạng 3 chức năng, RJ45, RJ11, tuốt dây - Micronet - SP1131</t>
  </si>
  <si>
    <t xml:space="preserve">Wallplate Officebox 1P - Hộp Officebox 1 Port - Loại 2</t>
  </si>
  <si>
    <t xml:space="preserve">Wallplate Officebox 2P - Hộp Officebox 2 Port - Loại 2</t>
  </si>
  <si>
    <t xml:space="preserve">Wallplate Officebox 1P - Hộp Officebox 1 Port - Loại 1</t>
  </si>
  <si>
    <t xml:space="preserve">Wallplate Officebox 2P - Hộp Officebox 2 Port - Loại 1</t>
  </si>
  <si>
    <t xml:space="preserve">AMP Outlet 1P - FacePlate 1P, Modular Jack, Box, Cat 5</t>
  </si>
  <si>
    <t xml:space="preserve">AMP Outlet 2P - FacePlate 2P, 2 Modular Jack, Box, Cat 5</t>
  </si>
  <si>
    <t xml:space="preserve">MICRONET PATCH PANEL 24-Ports Cat 5E Patch Panel, RJ45 Connector of 45 Degree - SP1161</t>
  </si>
  <si>
    <t xml:space="preserve">MICRONET PATCH PANEL 48-Ports Cat 5E Patch Panel, RJ45 Connector of 45 Degree - SP1165</t>
  </si>
  <si>
    <t xml:space="preserve">NIC CARD - CẠC MẠNG</t>
  </si>
  <si>
    <t xml:space="preserve">MICRONET 10/100 Mbps Ethernet, PCI, RJ45</t>
  </si>
  <si>
    <t xml:space="preserve">MICRONET 10/100/1000 Mbps Gigabit Ethernet Adapter, 32-bit PCI, RJ45, Realtek - SP2612R</t>
  </si>
  <si>
    <t xml:space="preserve">SWITCHS</t>
  </si>
  <si>
    <t xml:space="preserve">Planet  Switch 8 ports 10/100MBps Desktop - </t>
  </si>
  <si>
    <t xml:space="preserve">TP Link -SF1005D Switch 5-ports 10/100M RJ45 (mini Desktop size, Plastic case) </t>
  </si>
  <si>
    <t xml:space="preserve">TP Link Switch 8 ports 10/100MBps Desktop - TL SF1008D</t>
  </si>
  <si>
    <t xml:space="preserve">TP Link Switch 16 ports 10/100MBps Desktop - TL SF1016D</t>
  </si>
  <si>
    <t xml:space="preserve">TP Link Switch 24  ports, vỏ sắt, chuẩn 1U  13" rack-mountable - TL SF1024D</t>
  </si>
  <si>
    <t xml:space="preserve">TP Link Switch 24  ports, vỏ sắt, chuẩn 1U  19" rack-mountable - TL SF1024</t>
  </si>
  <si>
    <t xml:space="preserve">TP Link Switch 48  ports, vỏ sắt, chuẩn 1U  19" rack-mountable - TL SF1048</t>
  </si>
  <si>
    <t xml:space="preserve">Micronet Switch 8 ports 10/100MBps Desktop - SP608K</t>
  </si>
  <si>
    <t xml:space="preserve">Micronet Switch 16 ports 10/100MBps Desktop - SP616B</t>
  </si>
  <si>
    <t xml:space="preserve">Micronet Switch 24 ports 10/100MBps Desktop - SP624EA</t>
  </si>
  <si>
    <t xml:space="preserve">Micronet Switch 24 ports 10/100MBps Rackmount 19" - SP624R</t>
  </si>
  <si>
    <t xml:space="preserve">PRINTER SERVER</t>
  </si>
  <si>
    <t xml:space="preserve">TP-Link Print Server  01 USB 2.0, 01 Fast Ethernet RJ-45 Port - TL-PS110U</t>
  </si>
  <si>
    <t xml:space="preserve">Micronet Print Server 10/100Mbps 1 USB 2.0 Printer port - SP756</t>
  </si>
  <si>
    <t xml:space="preserve">Micronet Print Server  01RJ45 port, 2USB + 1 Parralle port - SP766</t>
  </si>
  <si>
    <t xml:space="preserve">THIẾT BỊ MẠNG KHÔNG DÂY - WIRELESS NET WORKING</t>
  </si>
  <si>
    <t xml:space="preserve">Card mạng không dây chuẩn PCI - cho máy DESKTOP</t>
  </si>
  <si>
    <t xml:space="preserve">TP-Link PCI Express Wireless Lan   - 54 MBps IEEE 2.11g </t>
  </si>
  <si>
    <t xml:space="preserve">12  tháng</t>
  </si>
  <si>
    <t xml:space="preserve">Card mạng không dây chuẩn USB - cho máy NOTEBOOK &amp; DESKTOP</t>
  </si>
  <si>
    <t xml:space="preserve">TP-Link USB Wireless Adapter 54Mbps, 802.11b/g - 422G</t>
  </si>
  <si>
    <t xml:space="preserve">Micronet USB Wireless Adapter 54Mbps, 802.11b/g, Built-in Antenna,  ETSI - SP907GK</t>
  </si>
  <si>
    <t xml:space="preserve">Linkys Wireless-G USB Network Adapter, tốc độ 54Mbps, chuẩn 802.11g/b - WUSB54G</t>
  </si>
  <si>
    <t xml:space="preserve">Linkys Wireless-N USB Adapter . Chuẩn Draft 802.11n. Công nghệ MIMO - WUSB300N</t>
  </si>
  <si>
    <t xml:space="preserve">BỘ ĐỊNH TUYẾN DÀNH CHO CẠC MẠNG KHÔNG DÂY</t>
  </si>
  <si>
    <r>
      <rPr>
        <b val="true"/>
        <sz val="12"/>
        <color rgb="FF000000"/>
        <rFont val="Times New Roman"/>
        <family val="1"/>
      </rPr>
      <t xml:space="preserve">TP-LINK TL-WR740N Wireless Access Point 
</t>
    </r>
    <r>
      <rPr>
        <sz val="12"/>
        <color rgb="FF000000"/>
        <rFont val="Times New Roman"/>
        <family val="1"/>
        <charset val="163"/>
      </rPr>
      <t xml:space="preserve">150M Wireless Lite N Router, Athreos chipset, 1T1R, 2.4GHz, work with 802.11n product, compatible with 802.11g/b, 4port 10/100 LAN, 1port 10/100 WAN, SPI firewall, autorun utility, Ăng-ten liền</t>
    </r>
  </si>
  <si>
    <r>
      <rPr>
        <b val="true"/>
        <sz val="12"/>
        <color rgb="FF000000"/>
        <rFont val="Times New Roman"/>
        <family val="1"/>
      </rPr>
      <t xml:space="preserve">TPLink -WA542G 54M Wireless Access Point 
</t>
    </r>
    <r>
      <rPr>
        <sz val="12"/>
        <color rgb="FF000000"/>
        <rFont val="Times New Roman"/>
        <family val="1"/>
      </rPr>
      <t xml:space="preserve">Bộ định tuyến không dây 54Mbps, công nghệ Extended Range, chuẩn 2.4GHz, 802.11g/b, 4 cổng LAN Switch, Anten rời .</t>
    </r>
  </si>
  <si>
    <r>
      <rPr>
        <b val="true"/>
        <sz val="12"/>
        <color rgb="FF000000"/>
        <rFont val="Times New Roman"/>
        <family val="1"/>
      </rPr>
      <t xml:space="preserve">Linksys WAP54G Wireless G Access Point</t>
    </r>
    <r>
      <rPr>
        <sz val="12"/>
        <color rgb="FF000000"/>
        <rFont val="Times New Roman"/>
        <family val="1"/>
      </rPr>
      <t xml:space="preserve">, chuẩn IEEE 802.11g/b tốc độ lên đến 54 Mbps và IEEE 802.3, 3u, hỗ trợ bảo mật WPA, Linksys Wireless Guard, WEP Encryption, MAC Filtering, SSID Broadcast enable/disable, WAP-radius, 01 cổng 10/100 Mbps MDI/MDI-X, giao diện WEB thiết lập cấu hình đơn giản, hỗ trợ các mode Bridge, repeater</t>
    </r>
  </si>
  <si>
    <r>
      <rPr>
        <b val="true"/>
        <sz val="12"/>
        <color rgb="FF000000"/>
        <rFont val="Times New Roman"/>
        <family val="1"/>
      </rPr>
      <t xml:space="preserve">Linksys WRT54GH Wireless-G Home Router with SpeedBurst</t>
    </r>
    <r>
      <rPr>
        <sz val="12"/>
        <color rgb="FF000000"/>
        <rFont val="Times New Roman"/>
        <family val="1"/>
      </rPr>
      <t xml:space="preserve">. Thiết kế gọn phù hợp mọi địa hình, chuẩn IEEE 802.11g/b tốc độ lên đến 54 Mbps với tính năng tự động chuyển tốc độ, hỗ trợ bảo mật WPA2,WEB, lọc địa chỉ wireless MAC, thiết lập chính sách truy cập Internet theo thời gian, tích hợp tính năng Router, firewall SPI, chính sách Internet, chia sẻ Internet qua 4 cổng chuyển mạch hỗ trợ MDI/MDI-X, 04 cổng WAN 10/100 Mbps</t>
    </r>
  </si>
  <si>
    <r>
      <rPr>
        <b val="true"/>
        <sz val="12"/>
        <color rgb="FF000000"/>
        <rFont val="Times New Roman"/>
        <family val="1"/>
      </rPr>
      <t xml:space="preserve">Linksys WRT54GL Wireless G Broadband Router</t>
    </r>
    <r>
      <rPr>
        <sz val="12"/>
        <color rgb="FF000000"/>
        <rFont val="Times New Roman"/>
        <family val="1"/>
      </rPr>
      <t xml:space="preserve"> with Linux, chuẩn IEEE 802.11g/b tốc độ lên đến 54 Mbps với tính năng tự động chuyển tốc độ, hỗ trợ bảo mật WPA2,WEB, lọc địa chỉ wireless MAC, thiết lập chính sách truy cập Internet theo thời gian, tích hợp tính năng Router, firewall SPI, chính sách Internet, chia sẻ Internet qua 4 cổng chuyển mạch hỗ trợ MDI/MDI-X, 01 cổng WAN 10/100 Mbps, có phím thiết lập nhanh (SES)</t>
    </r>
  </si>
  <si>
    <r>
      <rPr>
        <b val="true"/>
        <sz val="12"/>
        <color rgb="FF000000"/>
        <rFont val="Times New Roman"/>
        <family val="1"/>
      </rPr>
      <t xml:space="preserve">Linksys WRT320N Wireless-N Gigabit Route</t>
    </r>
    <r>
      <rPr>
        <sz val="12"/>
        <color rgb="FF000000"/>
        <rFont val="Times New Roman"/>
        <family val="1"/>
      </rPr>
      <t xml:space="preserve">r, 802.11n, tương thích 802.11g/b. Công nghệ MIMO phủ sóng đa chiều và giảm thiểu tối đa các điểm chết.  Hỗ trợ bảo mật 802.1x, 802.11i và 802.11e (Wireless QoS). Dễ dàng cài đặt và sử dụng.Thưởng thức Video chất lượng cao, nghe nhạc số và gọi điện IP cùng lúc. 4 Cổng chuyển mạch GIGABIT</t>
    </r>
  </si>
  <si>
    <r>
      <rPr>
        <b val="true"/>
        <sz val="12"/>
        <color rgb="FF000000"/>
        <rFont val="Times New Roman"/>
        <family val="1"/>
      </rPr>
      <t xml:space="preserve">Linksys WRT160NL Wireless-N Broadband Router with Storage Link</t>
    </r>
    <r>
      <rPr>
        <sz val="12"/>
        <color rgb="FF000000"/>
        <rFont val="Times New Roman"/>
        <family val="1"/>
      </rPr>
      <t xml:space="preserve">, 802.11n, chuẩn N khả năng phủ sóng cao, công nghệ MIMO. Hỗ trợ tính năng lưu trữ mạng: có thể thực hiện kết nối lưu trữ tới các ổ cứng hay các cứng di động USB trực tiếp trong hệ thống mạng và thực hiện việc lưu trữ một cách dễ dàng. 4 cổng kết nối LAN Ethernet 10/ 100 Mbps.</t>
    </r>
  </si>
  <si>
    <r>
      <rPr>
        <b val="true"/>
        <sz val="12"/>
        <color rgb="FF000000"/>
        <rFont val="Times New Roman"/>
        <family val="1"/>
      </rPr>
      <t xml:space="preserve">Linksys WRT160N Ultra RangePlus Wireless-N</t>
    </r>
    <r>
      <rPr>
        <sz val="12"/>
        <color rgb="FF000000"/>
        <rFont val="Times New Roman"/>
        <family val="1"/>
      </rPr>
      <t xml:space="preserve">, 802.11n, tương thích 802.11g/b.  Sử dụng công nghệ MIMO, mở rộng phạm vi phủ sóng gấp 4 lần và tốc độ truy cập nhanh hơn 12 lần so với chuẩn 802.11g. Dễ dàng cài đặt và sử dụng. Thưởng thức Video chất lượng cao, nghe nhạc số và gọi điện IP cùng lúc. 4 Cổng chuyển mạch.</t>
    </r>
  </si>
  <si>
    <r>
      <rPr>
        <b val="true"/>
        <sz val="12"/>
        <rFont val="Times New Roman"/>
        <family val="1"/>
      </rPr>
      <t xml:space="preserve">Linksys WRT120N Step up to the speed of Wireless-N</t>
    </r>
    <r>
      <rPr>
        <sz val="12"/>
        <rFont val="Times New Roman"/>
        <family val="1"/>
      </rPr>
      <t xml:space="preserve">. Hỗ chuẩn draft 802.11n. Tương thích ngược với các chuẩn 
802.11g/b.  Sử dụng công nghệ MIMO phủ sóng đa chiều và giảm thiểu tối đa các điểm chết. Mở rộng phạm vi phủ sóng 
gấp 4 lần và tốc độ truy cập nhanh hơn 12 lần so với chuẩn 802.11g. Dễ dàng cài đặt và sử dụng. Thưởng thức Video chất lượng cao, nghe nhạc số và gọi điện IP cùng lúc. 4 Cổng chuyển mạch</t>
    </r>
  </si>
  <si>
    <r>
      <rPr>
        <b val="true"/>
        <sz val="12"/>
        <color rgb="FF000000"/>
        <rFont val="Times New Roman"/>
        <family val="1"/>
      </rPr>
      <t xml:space="preserve">Micronet Wireless Access Point SP 916GKV3</t>
    </r>
    <r>
      <rPr>
        <sz val="12"/>
        <color rgb="FF000000"/>
        <rFont val="Times New Roman"/>
        <family val="1"/>
      </rPr>
      <t xml:space="preserve"> + ăngten 7DBI 54 Mbps, 802.11g, security WPA, 802.1x, 4 cổng LAN RJ-45, công suất phát 16dBm, với ăng ten 7dbi phát cực mạnh, hỗ trợ chuẩn bảo mật mã hoá WEP 64(40)/128 bit</t>
    </r>
  </si>
  <si>
    <r>
      <rPr>
        <b val="true"/>
        <sz val="12"/>
        <color rgb="FF000000"/>
        <rFont val="Times New Roman"/>
        <family val="1"/>
      </rPr>
      <t xml:space="preserve">Micronet Wireless Access Point SP 916BK</t>
    </r>
    <r>
      <rPr>
        <sz val="12"/>
        <color rgb="FF000000"/>
        <rFont val="Times New Roman"/>
        <family val="1"/>
      </rPr>
      <t xml:space="preserve"> 2.11b, 11Mbps 4 port RJ45 </t>
    </r>
  </si>
  <si>
    <t xml:space="preserve"> -  Giá linh kiện có thể thay đổi mà không kịp báo trước mong Quý khách thông cảm.</t>
  </si>
  <si>
    <t xml:space="preserve"> -  Bảo hành tại trung tâm bảo hành 116 Khuât Duy Tiến  Nếu Quý khách có nhu cầu bảo hành tại nơi sử dụng trong phạm</t>
  </si>
  <si>
    <t xml:space="preserve">    vi Nội thành xin vui lòng trả thêm phí dịch vụ là 250.000 VNĐ trong vòng 12 tháng.</t>
  </si>
  <si>
    <t xml:space="preserve">PHƯƠNG CHÂM PHỤC VỤ CỦA DTC LÀ: " GIẢI PHÁP TỐI ƯU - GIÁ CẢ HỢP LÝ - DỊCH VỤ HOÀN HẢO "</t>
  </si>
  <si>
    <t xml:space="preserve">CÔNG TY MÁY TÍNH ĐỒNG TÂM RẤT HÂN HẠNH ĐƯỢC PHỤC VỤ QUÝ KHÁCH !</t>
  </si>
  <si>
    <t xml:space="preserve">15U - KÝch th­íc  : Cao 78 cm x Rộng 58 cm x Dµi 65 cm</t>
  </si>
  <si>
    <t xml:space="preserve">12 th¸ng</t>
  </si>
  <si>
    <t xml:space="preserve">20U - KÝch th­íc  : Cao 100 cm x Rộng 58 cm x Dµi 60 cm</t>
  </si>
  <si>
    <t xml:space="preserve">22U - KÝch th­íc  : Cao 120 cm x Rộng 60 cm x Dµi 65 cm</t>
  </si>
  <si>
    <t xml:space="preserve">27U - KÝch th­íc  : Cao 130 cm x Rộng 60 cm x Dµi  cm</t>
  </si>
  <si>
    <t xml:space="preserve">32U - KÝch th­íc  : Cao 160 cm x Rộng 63 cm x Dµi 83 cm</t>
  </si>
  <si>
    <t xml:space="preserve">36U - KÝch th­íc  : Cao 1 cm x Rộng 60 cm x Dµi  cm</t>
  </si>
  <si>
    <t xml:space="preserve">42U - KÝch th­íc  : Cao 210 cm x Rộng 60 cm x Dµi  cm</t>
  </si>
  <si>
    <r>
      <rPr>
        <b val="true"/>
        <i val="true"/>
        <sz val="19"/>
        <rFont val="Times New Roman"/>
        <family val="1"/>
        <charset val="163"/>
      </rPr>
      <t xml:space="preserve">    </t>
    </r>
    <r>
      <rPr>
        <b val="true"/>
        <sz val="19"/>
        <rFont val="Times New Roman"/>
        <family val="1"/>
        <charset val="163"/>
      </rPr>
      <t xml:space="preserve">CÔNG TY TNHH MÁY TÍNH ĐỒNG TÂM</t>
    </r>
  </si>
  <si>
    <t xml:space="preserve">       Office &amp; Showroom: 116 Khuất Duy Tiến Thanh Xuân  - Hà Nội* Tel: 8521831; Fax: 5634609  </t>
  </si>
  <si>
    <t xml:space="preserve">       Website: http://www.dtc.com.vn; e-mail: kddtc@hn.vnn.vn/ showroom@dtc.com.vn</t>
  </si>
  <si>
    <t xml:space="preserve">BẢNG BÁO GIÁ ĐIỆN THOẠI - MÁY FAX - MÁY ĐA CHỨC NĂNG</t>
  </si>
  <si>
    <t xml:space="preserve">Tỉ giá : </t>
  </si>
  <si>
    <t xml:space="preserve">TT</t>
  </si>
  <si>
    <t xml:space="preserve">H×nh ¶nh</t>
  </si>
  <si>
    <t xml:space="preserve">TÊN HÀNG HOÁ VÀ THÔNG SỐ KỸ THUẬT</t>
  </si>
  <si>
    <t xml:space="preserve">VNĐ trước V</t>
  </si>
  <si>
    <t xml:space="preserve">GIÁ (VNĐ)</t>
  </si>
  <si>
    <t xml:space="preserve">B.HÀNH</t>
  </si>
  <si>
    <t xml:space="preserve">ĐIỆN THOẠI PANASONIC</t>
  </si>
  <si>
    <t xml:space="preserve">Điện thoại cố định</t>
  </si>
  <si>
    <r>
      <rPr>
        <b val="true"/>
        <sz val="12"/>
        <color rgb="FF000000"/>
        <rFont val=".VnTime"/>
        <family val="2"/>
      </rPr>
      <t xml:space="preserve">KX-TS500 </t>
    </r>
    <r>
      <rPr>
        <sz val="12"/>
        <color rgb="FF000000"/>
        <rFont val=".VnTime"/>
        <family val="2"/>
      </rPr>
      <t xml:space="preserve">  
Chøc n¨ng gäi l¹i sè gÇn nhÊt. §iÒu chØnh ©m l­îng chu«ng. Lùa chän kiÓu quay sè Tone/Pulse. TruyÒn cuéc gäi trong néi bé tæng ®µi. N¨m mµu: Tr¾ng - ®en - mËn-xanh da trêi - xanh tÝm than</t>
    </r>
  </si>
  <si>
    <r>
      <rPr>
        <b val="true"/>
        <sz val="12"/>
        <color rgb="FF000000"/>
        <rFont val=".VnTime"/>
        <family val="2"/>
      </rPr>
      <t xml:space="preserve">KX-TS520
</t>
    </r>
    <r>
      <rPr>
        <sz val="12"/>
        <color rgb="FF000000"/>
        <rFont val=".VnTime"/>
        <family val="2"/>
      </rPr>
      <t xml:space="preserve">KiÓu d¸ng thiÕt kÕ ®éc ®¸o míi l¹. Bµn phÝm to, dÔ sö dông, thao t¸c ®¬n gi¶n. HÖ thèng gäi b»ng mét phÝm bÊm. §iÒu chØnh ©m l­îng chu«ng víi 3 møc lùa chän. §Ìn b¸o cuéc gäi ®Õn. ChÕ ®é Tone/Pulse. Bèn mµu: §en - Tr¾ng - Xanh tÝm than - Tr¾ng ngµ.</t>
    </r>
  </si>
  <si>
    <r>
      <rPr>
        <b val="true"/>
        <sz val="12"/>
        <color rgb="FF000000"/>
        <rFont val=".VnTime"/>
        <family val="2"/>
      </rPr>
      <t xml:space="preserve">KX-TS560
</t>
    </r>
    <r>
      <rPr>
        <sz val="12"/>
        <color rgb="FF000000"/>
        <rFont val=".VnTime"/>
        <family val="2"/>
      </rPr>
      <t xml:space="preserve">Mµn h×nh LCD, hiÓn thÞ sè gäi ®Õn vµ gäi ®i. 50 sè gäi ®Õn - 20 sè gäi ®i. Danh b¹ 50 tªn vµ sè ®iÖn tho¹i. Bµn phÝm to dÔ sö dông. KiÓu d¸ng míi l¹. PhÝm Navigator dÔ sö dông. ChÕ ®é nh¹c chê cuéc gäi. Kho¸ bµn phÝm b»ng mËt khÈu. Bèn mµu: §en - Tr¾ng - §á- Tr¾ng ngµ.</t>
    </r>
  </si>
  <si>
    <t xml:space="preserve">§iÖn tho¹i kÐo dµi</t>
  </si>
  <si>
    <r>
      <rPr>
        <b val="true"/>
        <sz val="12"/>
        <color rgb="FF000000"/>
        <rFont val=".VnTime"/>
        <family val="2"/>
      </rPr>
      <t xml:space="preserve">KX-TG1311
</t>
    </r>
    <r>
      <rPr>
        <sz val="12"/>
        <color rgb="FF000000"/>
        <rFont val=".VnTime"/>
        <family val="2"/>
      </rPr>
      <t xml:space="preserve">Cã 6 mµu lùa chän: TÝm - Tr¾ng - §en x¸m - §á - N©u - Hång
Më réng tèi ®a tíi 6 tay con. H¹n chÕ cuéc gäi víi 6 møc cÊm. HiÖn vµ l­u 50 sè hoÆc tªn gäi ®Õn, 10 sè gäi ®i. Danh b¹ l­u 50 tªn vµ sè. Quay sè nhanh 9 sè. 14 ©m ®iÖu chu«ng/6 kiÓu chu«ng trªn tay con. §µm tho¹i héi nghÞ gi÷a c¸c tay con. Mµn h×nh cã ®Ìn chiÕu s¸ng mµu cam. Thêi gian chê lªn tíi 150 giê, thêi gian ®µm tho¹i liªn tôc 17giê .</t>
    </r>
  </si>
  <si>
    <r>
      <rPr>
        <b val="true"/>
        <sz val="12"/>
        <color rgb="FF000000"/>
        <rFont val=".VnTime"/>
        <family val="2"/>
      </rPr>
      <t xml:space="preserve">KX-TG1312
</t>
    </r>
    <r>
      <rPr>
        <sz val="12"/>
        <color rgb="FF000000"/>
        <rFont val=".VnTime"/>
        <family val="2"/>
      </rPr>
      <t xml:space="preserve">Cã 4 mµu lùa chän: TÝm - Tr¾ng - §en x¸m - §á
Chøc n¨ng gièng nh­ ®iÖn tho¹i KX-TG1311. CÊu h×nh ban ®Çu gåm: 01 m¸y mÑ + 01 tay con .</t>
    </r>
  </si>
  <si>
    <r>
      <rPr>
        <b val="true"/>
        <sz val="12"/>
        <color rgb="FF000000"/>
        <rFont val=".VnTime"/>
        <family val="2"/>
      </rPr>
      <t xml:space="preserve">KX-TG1313
</t>
    </r>
    <r>
      <rPr>
        <sz val="12"/>
        <color rgb="FF000000"/>
        <rFont val=".VnTime"/>
        <family val="2"/>
      </rPr>
      <t xml:space="preserve">Cã 2 mµu lùa chän: TÝm - §en x¸m.
Chøc n¨ng gièng nh­ ®iÖn tho¹i KX-TG1311. CÊu h×nh ban ®Çu gåm: 01 m¸y mÑ + 02 tay con</t>
    </r>
  </si>
  <si>
    <r>
      <rPr>
        <b val="true"/>
        <sz val="12"/>
        <color rgb="FF000000"/>
        <rFont val=".VnTime"/>
        <family val="2"/>
      </rPr>
      <t xml:space="preserve">KX-TG6411
</t>
    </r>
    <r>
      <rPr>
        <sz val="12"/>
        <color rgb="FF000000"/>
        <rFont val=".VnTime"/>
        <family val="2"/>
      </rPr>
      <t xml:space="preserve">S¶n phÈm míi nh¸t hiÖn nay - thiÕt kÕ hiÖn ®¹i
Mµn h×nh vµ ®Ìn bµn phÝm mµu cam. Danh b¹ l­u 100sè vµ 10 sè gäi ®i, 50 sè gäi ®Õn. Nh¹c chu«ng ®a ©m s¾c víi 15 kiÓu chu«ng, 16 ng«n ng÷ ®Ó lùa chän. Chøc n¨ng më réng ph¹m vi phñ sãng (tiÖn lîi cho kh¸ch hµng sö dông s¶n phÈm trong buiding hoÆc nhµ cao tÇng). Chøc n¨ng Private mode cµi ®Æt chèng nghe th«ng. Thêi gian chê 250h, thêi gian ®µm tho¹i 15h. Mµu : B¹c - Titan.</t>
    </r>
  </si>
  <si>
    <r>
      <rPr>
        <b val="true"/>
        <sz val="12"/>
        <color rgb="FF000000"/>
        <rFont val=".VnTime"/>
        <family val="2"/>
      </rPr>
      <t xml:space="preserve">KX-TG6412
</t>
    </r>
    <r>
      <rPr>
        <sz val="12"/>
        <color rgb="FF000000"/>
        <rFont val=".VnTime"/>
        <family val="2"/>
      </rPr>
      <t xml:space="preserve">Chøc n¨ng gièng nh­ ®iÖn tho¹i KX-TG6411 .CÊu h×nh ban ®Çu gåm: 01 m¸y mÑ + 01 tay con.
2 mµu lùa chän: B¹c - Titan.</t>
    </r>
  </si>
  <si>
    <r>
      <rPr>
        <b val="true"/>
        <sz val="12"/>
        <color rgb="FF000000"/>
        <rFont val=".VnTime"/>
        <family val="2"/>
      </rPr>
      <t xml:space="preserve">KX-TG6461
</t>
    </r>
    <r>
      <rPr>
        <sz val="12"/>
        <color rgb="FF000000"/>
        <rFont val=".VnTime"/>
        <family val="2"/>
      </rPr>
      <t xml:space="preserve">MÊt ®iÖn m¸y mÑ dïng ®­îc. M¸y con OK cèc s¹c rêi. Mµn h×nh mµu cam. Danh b¹ l­u 100 sè ®iÖn tho¹i trªn m¸y mÑ, 100 tªn vµ sè ®iÖn tho¹i trªn tay con. Nhí 50 sè ®iÖn tho¹i gäi ®Õn - 10 sè gäi ®i. Víi 13 ng«n ng÷ vµ 06 kiÓu chu«ng lùa chän. Cã gi¸ treo t­êng. Tr¶ lêi tù ®éng, ®Ó l¹i lêi nh¾n</t>
    </r>
  </si>
  <si>
    <r>
      <rPr>
        <b val="true"/>
        <sz val="12"/>
        <color rgb="FF000000"/>
        <rFont val=".VnTime"/>
        <family val="2"/>
      </rPr>
      <t xml:space="preserve">KX-TG7331
</t>
    </r>
    <r>
      <rPr>
        <sz val="12"/>
        <color rgb="FF000000"/>
        <rFont val=".VnTime"/>
        <family val="2"/>
      </rPr>
      <t xml:space="preserve">Nhí ®­îc 50 tªn vµ sè gäi ®Õn - 10 sè gäi ®i. Danh b¹ ®iÖn tho¹i nhí ®­îc 100 sè ®iÖn tho¹i vµ tªn ng­êi. Kh¶ n¨ng më réng 6 tay con. Copy danh b¹ gi÷a c¸c tay con. Chu«ng ®a ©m s¾c 15 kiÓu. §Ìn bµn phÝm mµu cam. Thêi gian ®µm tho¹i 17h, pin chê 150h. 2 mµu lùa chän: X¸m - Titan.</t>
    </r>
  </si>
  <si>
    <r>
      <rPr>
        <b val="true"/>
        <sz val="12"/>
        <color rgb="FF000000"/>
        <rFont val=".VnTime"/>
        <family val="2"/>
      </rPr>
      <t xml:space="preserve">KX-TG 8200
</t>
    </r>
    <r>
      <rPr>
        <sz val="12"/>
        <color rgb="FF000000"/>
        <rFont val=".VnTime"/>
        <family val="2"/>
      </rPr>
      <t xml:space="preserve">ThiÕt kÕ hiÖn ®¹i. Më réng tèi ®a 6 tay con, ®Ìn mµn h×nh mµu CAM. Nh¹c chu«ng ®a ©m s¾c, 20 kiÓu. Danh b¹ 200 tªn ng­êi vµ sè ®iÖn tho¹i. Nh¹c chu«ng ®a ©m s¾c, 20 kiÓu trªn tay con, 5 kiÓu trªn m¸y mÑ. HiÖn sè gäi ®Õn vµ l­u ®­îc 50 sè gäi ®Õn, 10 sè gäi ®i. §µm tho¹i héi nghÞ. SP phone, 2 chiÒu kü thuËt sè.</t>
    </r>
    <r>
      <rPr>
        <b val="true"/>
        <sz val="12"/>
        <color rgb="FF000000"/>
        <rFont val=".VnTime"/>
        <family val="2"/>
      </rPr>
      <t xml:space="preserve">    </t>
    </r>
  </si>
  <si>
    <t xml:space="preserve">MÁY FAX</t>
  </si>
  <si>
    <t xml:space="preserve">MÁY FAX SỬ DỤNG GIẤY NHIỆT</t>
  </si>
  <si>
    <r>
      <rPr>
        <b val="true"/>
        <sz val="12"/>
        <color rgb="FF000000"/>
        <rFont val="Times New Roman"/>
        <family val="1"/>
        <charset val="163"/>
      </rPr>
      <t xml:space="preserve">KX-FT983
</t>
    </r>
    <r>
      <rPr>
        <sz val="12"/>
        <color rgb="FF000000"/>
        <rFont val=".VnTime"/>
        <family val="2"/>
      </rPr>
      <t xml:space="preserve">Khay n¹p giÊy tù ®éng 10 tê. C¾t giÊy tù ®éng. HiÓn thÞ sè gäi ®Õn (sè, tªn, ngµy vµ thêi gian cña cuéc gäi). Mµn h×nh LCD 2 dßng hiÓn thÞ tªn vµ sè ®iÖn tho¹i. 10 phÝm Station Key gióp b¹n thùc hiÖn cuéc gäi vµ göi Fax chØ b»ng mét phÝm bÊm. Monitor 1 chiÒu. Bé nhí 28 trang v¨n b¶n khi hÕt giÊy. PhÝm ®Þnh vÞ 5 chiÒu tiÖn lîi khi sö dông. Chøc n¨ng cÊm nhËn Fax kh«ng cÇn thiÕt.</t>
    </r>
  </si>
  <si>
    <r>
      <rPr>
        <b val="true"/>
        <sz val="12"/>
        <color rgb="FF000000"/>
        <rFont val="Times New Roman"/>
        <family val="1"/>
        <charset val="163"/>
      </rPr>
      <t xml:space="preserve">KX-FT987
</t>
    </r>
    <r>
      <rPr>
        <sz val="12"/>
        <color rgb="FF000000"/>
        <rFont val=".VnTime"/>
        <family val="2"/>
      </rPr>
      <t xml:space="preserve">Sphone chÊt l­îng cao gióp ®µm tho¹i tèt vµ r¶nh tay ®Ó thùc hiÖn nh÷ng c«ng viÖc kh¸c.
Ghi ©m vµ tr¶ lêi tù ®éng 18 phót.</t>
    </r>
  </si>
  <si>
    <t xml:space="preserve">MÁY FAX SỬ DỤNG GIẤY THƯỜNG</t>
  </si>
  <si>
    <r>
      <rPr>
        <b val="true"/>
        <sz val="12"/>
        <color rgb="FF000000"/>
        <rFont val=".VnTime"/>
        <family val="2"/>
      </rPr>
      <t xml:space="preserve">KX-FP206
</t>
    </r>
    <r>
      <rPr>
        <sz val="12"/>
        <color rgb="FF000000"/>
        <rFont val=".VnTime"/>
        <family val="2"/>
      </rPr>
      <t xml:space="preserve">M¸y fax giÊy th­êng in film míi nhÊt cña Panasonic.
M¸y fax giÊy th­êng -  sö dông mùc phim KX-FA52 dµi 30m. Thêi gian truyÒn 12 gi©y/01 trang. Tèc ®é modem: 9.6 kbps. Fax tõ bé nhí 25 trang. Fax liªn tôc 10 b¶n fax. Nhí ®­îc 28 trang khi hÕt giÊy.</t>
    </r>
  </si>
  <si>
    <r>
      <rPr>
        <b val="true"/>
        <sz val="12"/>
        <color rgb="FF000000"/>
        <rFont val="Times New Roman"/>
        <family val="1"/>
        <charset val="163"/>
      </rPr>
      <t xml:space="preserve">KX-FP 218
</t>
    </r>
    <r>
      <rPr>
        <sz val="12"/>
        <color rgb="FF000000"/>
        <rFont val=".VnTime"/>
        <family val="2"/>
      </rPr>
      <t xml:space="preserve">Chøc n¨ng t­¬ng ®­¬ng víi s¶n phÈm KX-FP206.
TÝnh n¨ng bæ sung thªm: chøc n¨ng ghi ©m lêi nh¾n kÜ thuËt sè (thêi gian 18 phót). Speakerphone (loa ngoµi) hai chiÒu. Tèc ®é modem: 14.4kbps .</t>
    </r>
  </si>
  <si>
    <r>
      <rPr>
        <b val="true"/>
        <sz val="12"/>
        <color rgb="FF000000"/>
        <rFont val="Times New Roman"/>
        <family val="1"/>
        <charset val="163"/>
      </rPr>
      <t xml:space="preserve">KX-FP711
</t>
    </r>
    <r>
      <rPr>
        <sz val="12"/>
        <color rgb="FF000000"/>
        <rFont val=".VnTime"/>
        <family val="2"/>
      </rPr>
      <t xml:space="preserve">Fax giÊy th­êng. Sö dông mùc film: KX-FA 57 dµi 70m. Mµn h×nh LCD hiÓn thÞ tªn vµ sè ®iÖn tho¹i. L­­ 25 trang Fax gñi ®i vµ 28 trang Fax nhËn. Danh b¹ l­u 110 tªn vµ sè. Chøc n¨ng copy phãng to thu nhá vµ s¾p xÕp trang. Chøc n¨ng tïe chèi nhËn fax: 10 sè. N¹p v¨n b¶n tù ®éng: 10 trang. Khay chøa giÊy 50 trang. HiÓn thÞ vµ nhí 30 sè gäi ®Õn. Tèc ®é truyÒn d÷ liÖu 8gi©y/trang.</t>
    </r>
  </si>
  <si>
    <r>
      <rPr>
        <b val="true"/>
        <sz val="12"/>
        <color rgb="FF000000"/>
        <rFont val=".VnTime"/>
        <family val="2"/>
      </rPr>
      <t xml:space="preserve">KX-FP701
</t>
    </r>
    <r>
      <rPr>
        <sz val="12"/>
        <color rgb="FF000000"/>
        <rFont val=".VnTime"/>
        <family val="2"/>
      </rPr>
      <t xml:space="preserve">Fax giÊy th­êng. Sö dông mùc film: KX-FA 57 dµi 70m. 64 møc x¸m: §iÒu chØnh ®é s¸ng tèi khi Fax vµ copy. Chøc n¨ng Tel/ Fax tù ®éng. Fax liªn tôc 10 b¶n. TruyÒn Fax víi tèc ®é cao 14,4kbps. Bé nhí 28 b¶n khi hÕt giÊy. Nhí 100 tªn vµ sè ®iÖn tho¹i vµo danh b¹. </t>
    </r>
  </si>
  <si>
    <r>
      <rPr>
        <b val="true"/>
        <sz val="12"/>
        <color rgb="FF000000"/>
        <rFont val="Times New Roman"/>
        <family val="1"/>
        <charset val="163"/>
      </rPr>
      <t xml:space="preserve">KX-FP372
</t>
    </r>
    <r>
      <rPr>
        <sz val="12"/>
        <color rgb="FF000000"/>
        <rFont val=".VnTime"/>
        <family val="2"/>
      </rPr>
      <t xml:space="preserve">Danh b¹ l­u 100 ®Þa chØ .10 phÝm gäi nhanh. Mµn h×nh LCD 2 dßng hiÓn thÞ tªn vµ sè ®iÖn tho¹i. Khay n¹p tµi liÖu tù ®éng 10 trang. HÖ thèng tr¶ lêi tù ®éng. Sphone 2 chiÒu. HiÓn thÞ sè gäi ®Õn. Bé nhí 28 trang v¨n b¶n khi hÕt giÊy. Chøc n¨ng cÊm nhËn Fax kh«ng cÇn thiÕt. Khay chøa giÊy 50 trang. Chøc n¨ng Copy chuyªn nghiÖp: Phãng to , thu nhá.</t>
    </r>
  </si>
  <si>
    <r>
      <rPr>
        <b val="true"/>
        <sz val="12"/>
        <color rgb="FF000000"/>
        <rFont val="Times New Roman"/>
        <family val="1"/>
        <charset val="163"/>
      </rPr>
      <t xml:space="preserve">KX-FM387
</t>
    </r>
    <r>
      <rPr>
        <sz val="12"/>
        <color rgb="FF000000"/>
        <rFont val=".VnTime"/>
        <family val="2"/>
      </rPr>
      <t xml:space="preserve">S¶n phÈm míi nhÊt kÕt nèi m¸y tÝnh, scanner, printer 
Danh b¹ l­u 100 ®Þa chØ trong Phonebook. 10 phÝm gäi nhanh b»ng 1 phÝm bÊm. Mµn h×nh LCD 2 dßng hiÓn thÞ tªn vµ sè. Khay n¹p tµi liÖu tù ®éng 10 trang. HÖ thèng tr¶ lêi tù ®éng. Speakerphone hai chiÒu. HiÓn thÞ sè gäi ®Õn. Bé nhí 28 trang v¨n b¶n khi hÕt giÊy. Loa ngoµi hai chiÒu kü thuËt sè. Chøc n¨ng cÊm nhËn Fax kh«ng cÇn thiÕt. Tèc ®é Copy 4 trang/ phót. KX-FM387 ®­îc bæ xung thªm kh¶ n¨ng t­¬ng thÝch víi HÖ ®iÒu hµnh Windows Vistra. </t>
    </r>
  </si>
  <si>
    <t xml:space="preserve">MÁY FAX IN LASER SỬ DỤNG GIẤY THƯỜNG</t>
  </si>
  <si>
    <r>
      <rPr>
        <b val="true"/>
        <sz val="12"/>
        <color rgb="FFFF0000"/>
        <rFont val="Times New Roman"/>
        <family val="1"/>
      </rPr>
      <t xml:space="preserve">Canon L140
</t>
    </r>
    <r>
      <rPr>
        <sz val="12"/>
        <rFont val="Times New Roman"/>
        <family val="1"/>
      </rPr>
      <t xml:space="preserve">Máy fax in Laser, chất lượng in siêu nét: 600 dpi, bộ nhớ 100 số điện thoại và tên người, dung lượng bộ nhớ: 448 trang khi hết giấy, tốc độ 3 giây/01 trang, gửi fax 15 bản liên tục, khay nạp giấy 100 bản, hiển thị số gọi đến, mực FX-3</t>
    </r>
  </si>
  <si>
    <r>
      <rPr>
        <b val="true"/>
        <sz val="12"/>
        <color rgb="FFFF0000"/>
        <rFont val="Times New Roman"/>
        <family val="1"/>
      </rPr>
      <t xml:space="preserve">Canon L120</t>
    </r>
    <r>
      <rPr>
        <sz val="12"/>
        <rFont val="Times New Roman"/>
        <family val="1"/>
      </rPr>
      <t xml:space="preserve"> 
Máy fax in Laser, chất lượng in siêu nét: 600 dpi, bộ nhớ 100 số điện thoại và tờn người, dung lượng bộ nhớ: 340 trang khi hết giấy, tốc độ 3 giây/01 trang, gửi fax 15 bản liờn tục, khay nạp giấy 150 bản, hiển thị số gọi đến, mực FX-3</t>
    </r>
  </si>
  <si>
    <r>
      <rPr>
        <b val="true"/>
        <sz val="12"/>
        <color rgb="FFFF0000"/>
        <rFont val="Times New Roman"/>
        <family val="1"/>
      </rPr>
      <t xml:space="preserve">Canon L380
</t>
    </r>
    <r>
      <rPr>
        <sz val="12"/>
        <rFont val="Times New Roman"/>
        <family val="1"/>
      </rPr>
      <t xml:space="preserve">Máy fax in Laser, chất lượng in siêu nét: 600 dpi, bộ nhớ 100 số điện thoại và tên người, dung lượng bộ nhớ: 510 trang khi hết giấy, tốc độ 3 giây/01 trang, gửi fax 15 bản liên tục, khay nạp giấy 250 bản, hiển thị số gọi đến, mực FX-3</t>
    </r>
  </si>
  <si>
    <r>
      <rPr>
        <b val="true"/>
        <sz val="12"/>
        <color rgb="FF000000"/>
        <rFont val="Times New Roman"/>
        <family val="1"/>
        <charset val="163"/>
      </rPr>
      <t xml:space="preserve">KX-FL422
</t>
    </r>
    <r>
      <rPr>
        <sz val="12"/>
        <rFont val=".VnTime"/>
        <family val="2"/>
      </rPr>
      <t xml:space="preserve">Fax LASER, chÊt l­îng in siªu nÐt: 600 dpi . Mµn h×nh LCD 2 dßng hiÓn thÞ tªn vµ sè ®iÖn tho¹i. Khay chøa giÊy 200 trang. Nhí 150 trang göi ®i vµ 100 trang göi ®Õn. Danh b¹ l­u 100 tªn vµ sè ®iÖn tho¹i. Chøc n¨ng Copy phãng to (200%) thu nhá (50%) dµn trang tù ®éng. Chøc n¨ng Quick Scan. Chøc n¨ng tõ chèi nhËn fax: 20 sè. Göi fax cïng lóc tíi 20 ®Þa chØ. N¹p v¨n b¶n tù ®éng: 10 trang. Tèc ®é in: 10 trang/phót. Tèc ®é fax: 15trang/phót. Sö dông mùc: KX-FAT88 dung l­îng 2000 trang (kh«ng kÌm theo)</t>
    </r>
  </si>
  <si>
    <r>
      <rPr>
        <b val="true"/>
        <sz val="12"/>
        <color rgb="FF000000"/>
        <rFont val="Times New Roman"/>
        <family val="1"/>
        <charset val="163"/>
      </rPr>
      <t xml:space="preserve">KX-FL612
</t>
    </r>
    <r>
      <rPr>
        <sz val="12"/>
        <color rgb="FF000000"/>
        <rFont val=".VnTime"/>
        <family val="2"/>
      </rPr>
      <t xml:space="preserve">S¶n phÈm míi m¸y fax chuyªn nghiÖp
FaxLASER, in siªu nÐt: 600 dpi. Dung l­îng bé nhí cùc lín: 170 trang khi hÕt giÊy. Tèc ®é göi fax vµ photo 4.2 gi©y/01 trang. Fax 20 b¶n liªn tôc. Khay n¹p giÊy 250 b¶n. HiÓn thÞ sè gäi ®Õn.</t>
    </r>
  </si>
  <si>
    <r>
      <rPr>
        <b val="true"/>
        <sz val="12"/>
        <color rgb="FF000000"/>
        <rFont val="Times New Roman"/>
        <family val="1"/>
        <charset val="163"/>
      </rPr>
      <t xml:space="preserve">KX-FL542
</t>
    </r>
    <r>
      <rPr>
        <sz val="12"/>
        <color rgb="FF000000"/>
        <rFont val=".VnTime"/>
        <family val="2"/>
      </rPr>
      <t xml:space="preserve">Siªu chuyªn nghiÖp.c¶i tiÕn vÒ Bé c¬- ho¹t ®éng m¹nh mÏ
M¸y fax IN LASER, chÊt l­îng in siªu nÐt: 600 dpi. Dung l­îng bé nhí cùc lín: 512 trang khi hÕt giÊy. Tèc ®é göi fax vµ photo  4 gi©y/01 trang. Fax 20 b¶n liªn tôc.Khay n¹p giÊy 250 b¶n.</t>
    </r>
  </si>
  <si>
    <t xml:space="preserve">MÁY LASER ĐA CHỨC NĂNG</t>
  </si>
  <si>
    <r>
      <rPr>
        <b val="true"/>
        <sz val="12"/>
        <color rgb="FF000000"/>
        <rFont val="Times New Roman"/>
        <family val="1"/>
      </rPr>
      <t xml:space="preserve">KX-FLM 662
</t>
    </r>
    <r>
      <rPr>
        <sz val="12"/>
        <color rgb="FF000000"/>
        <rFont val=".VnTime"/>
        <family val="2"/>
      </rPr>
      <t xml:space="preserve">Gåm 6 tÝnh n¨ng: FAX - PRINT - COPY - SCANER - TELEPHONE - PC FAX.
KÕt nèi m¸y tÝnh chuÈn USB 2.0. Khay giÊy 250 tê. Tù ®éng Scan tíi 20 b¶n. L­u 300 tªn vµ sè ®iÖn tho¹i. PhÝm gäi nhanh 22 sè. Bé nhí 170 trang v¨n b¶n. Copy phãng to thu nhá. Copy tèi ®a tíi 99 b¶n. In - Fax - Copy tèc ®é cao : 4gi©y/trang.</t>
    </r>
  </si>
  <si>
    <r>
      <rPr>
        <b val="true"/>
        <sz val="12"/>
        <color rgb="FF000000"/>
        <rFont val="Times New Roman"/>
        <family val="1"/>
      </rPr>
      <t xml:space="preserve">KX-FLM 672
</t>
    </r>
    <r>
      <rPr>
        <sz val="12"/>
        <color rgb="FF000000"/>
        <rFont val=".VnTime"/>
        <family val="2"/>
      </rPr>
      <t xml:space="preserve">Gåm 6 tÝnh n¨ng: FAX - PRINT - COPY - SCANER - TELEPHONE - PC FAX.
KÕt nèi m¸y tÝnh chuÈn USB 2.0. Khay giÊy 250 tê. Tù ®éng Scan tíi 20 b¶n. L­u 300 tªn vµ sè ®iÖn tho¹i. PhÝm gäi nhanh 22 sè. Bé nhí 170 trang v¨n b¶n. Copy phãng to thu nhá. Copy tèi ®a tíi 99 b¶n. In - Fax - Copy tèc ®é cao : 4gi©y/trang. TÝnh n¨ng m¹ng tÝch hîp s½n.</t>
    </r>
  </si>
  <si>
    <r>
      <rPr>
        <b val="true"/>
        <sz val="12"/>
        <color rgb="FF000000"/>
        <rFont val="Times New Roman"/>
        <family val="1"/>
      </rPr>
      <t xml:space="preserve">KX-FLB 882
</t>
    </r>
    <r>
      <rPr>
        <sz val="12"/>
        <color rgb="FF000000"/>
        <rFont val=".VnTime"/>
        <family val="2"/>
      </rPr>
      <t xml:space="preserve">M¸y FAX, IN, SCAN mµu, PHOTCOPY
Tèc ®é in Laser lªn ®Õn 21 trang/ phót. TiÖn dông víi hai khay giÊy ra, tÝnh n¨ng Sorter. Tèc ®é Photocopy chuyªn nghiÖp, phãng to 400%, thu nhá 25%. Khay cuén b¶n gèc tù ®éng(ADF) 40 b¶n. Card m¹ng LAN tÝch hîp s½n. TÝnh n¨ng copy "N in 1", copy nhanh CMT, phoster... 
Fax cao cÊp 33.6 kbps thÕ hÖ 3.    </t>
    </r>
  </si>
  <si>
    <t xml:space="preserve">MỰC - PHỤ KIỆN MÁY FAX</t>
  </si>
  <si>
    <t xml:space="preserve">KX-FA136 </t>
  </si>
  <si>
    <t xml:space="preserve">B¨ng mùc dïng cho m¸y Fax 1110-131-101-105, dµi 100m </t>
  </si>
  <si>
    <t xml:space="preserve">Không BH</t>
  </si>
  <si>
    <t xml:space="preserve">KX-FA134</t>
  </si>
  <si>
    <t xml:space="preserve">B¨ng mùc dïng cho m¸y Fax 1000 - 1050, dµi 200m</t>
  </si>
  <si>
    <t xml:space="preserve">KX-FA 57</t>
  </si>
  <si>
    <t xml:space="preserve">B¨ng mùc dïng cho m¸y Fax KX-FP342,362,372,711,387dµi 70m.</t>
  </si>
  <si>
    <t xml:space="preserve">KX-FA 54</t>
  </si>
  <si>
    <t xml:space="preserve">Mùc dïng cho m¸y fax KX-FC241, KX-FP141, KX-FP145, dµi 35m</t>
  </si>
  <si>
    <t xml:space="preserve">KX-FA 52</t>
  </si>
  <si>
    <t xml:space="preserve">B¨ng mùc dïng cho m¸y Fax KX-FP206, KX-FP218,dµi 30m</t>
  </si>
  <si>
    <t xml:space="preserve">KX-FA 55</t>
  </si>
  <si>
    <t xml:space="preserve">B¨ng mùc dïng cho m¸y Fax P-80, P-81, P-85, dµi 50m</t>
  </si>
  <si>
    <t xml:space="preserve">PC-20PK</t>
  </si>
  <si>
    <t xml:space="preserve">Mùc ®en dµnh cho UF-E1</t>
  </si>
  <si>
    <t xml:space="preserve">KX-FA76</t>
  </si>
  <si>
    <t xml:space="preserve">Toner catridge- Mùc dïng cho m¸y fax LASER KX-FL502, KX-FLB756</t>
  </si>
  <si>
    <t xml:space="preserve">KX-FA78</t>
  </si>
  <si>
    <t xml:space="preserve">Drum unit- trèng dïng cho m¸y fax LASER KX-FL502,KX-FLB756</t>
  </si>
  <si>
    <t xml:space="preserve">KX-FA83</t>
  </si>
  <si>
    <t xml:space="preserve">Toner catridge- Mùc dïng cho m¸y fax LASER KX-FL512,612, 542,652,662,672.</t>
  </si>
  <si>
    <t xml:space="preserve">KX-FA84</t>
  </si>
  <si>
    <t xml:space="preserve">Drum unit- trèng dïng cho m¸y fax LASER KX-FL512,612, 542,652,662,672.</t>
  </si>
  <si>
    <t xml:space="preserve">KX-FA88</t>
  </si>
  <si>
    <t xml:space="preserve">Toner catridge- Mùc dïng cho m¸y fax LASER KX-FL402,422</t>
  </si>
  <si>
    <t xml:space="preserve">KX-FA89</t>
  </si>
  <si>
    <t xml:space="preserve">Drum unit- trèng dïng cho m¸y fax LASER KX-F402,422</t>
  </si>
  <si>
    <t xml:space="preserve">KX-FA92</t>
  </si>
  <si>
    <t xml:space="preserve">Toner catridge- Mùc dïng cho m¸y fax LASER KX-FM772, m¸y in KX-FM262</t>
  </si>
  <si>
    <t xml:space="preserve">KX-FAT92E-T</t>
  </si>
  <si>
    <r>
      <rPr>
        <sz val="12"/>
        <rFont val=".VnTime"/>
        <family val="2"/>
      </rPr>
      <t xml:space="preserve">Toner catridge- Mùc dïng cho m¸y fax LASER KX-FM772, m¸y in KX-FM262.</t>
    </r>
    <r>
      <rPr>
        <u val="single"/>
        <sz val="12"/>
        <rFont val=".VnTime"/>
        <family val="2"/>
      </rPr>
      <t xml:space="preserve"> Dung l­îng 03 hép mùc.</t>
    </r>
  </si>
  <si>
    <t xml:space="preserve">KX-FA93</t>
  </si>
  <si>
    <t xml:space="preserve">Drum unit- trèng dïng cho m¸y fax LASER KX-FM772, m¸y in KX-FM262</t>
  </si>
  <si>
    <t xml:space="preserve">KX-FA85</t>
  </si>
  <si>
    <t xml:space="preserve">Toner catridge- Mùc dïng cho m¸y fax LASER KX-FLB852, KX-FLB802, KX-FLB812.882</t>
  </si>
  <si>
    <t xml:space="preserve">KX-FAT85E-D</t>
  </si>
  <si>
    <t xml:space="preserve">Toner catridge- Mùc dïng cho m¸y fax LASER KX-FLB852, KX-FLB802, KX-FLB812. Dung l­îng 02 hép mùc.</t>
  </si>
  <si>
    <t xml:space="preserve">KX-FA86</t>
  </si>
  <si>
    <t xml:space="preserve">Drum unit- trèng dïng cho m¸y fax LASER KX-FLB852, KX-FLB802, KX-FLB812,882</t>
  </si>
  <si>
    <t xml:space="preserve">KX-FA101</t>
  </si>
  <si>
    <t xml:space="preserve">Khay giÊy dïng cho m¸y fax KX-FL852</t>
  </si>
  <si>
    <t xml:space="preserve">KXFA 102</t>
  </si>
  <si>
    <t xml:space="preserve">Card m¹ng dµnh cho KXFL 852. Fax qua m¹ng LAN, in qua m¹ng LAN</t>
  </si>
  <si>
    <r>
      <rPr>
        <b val="true"/>
        <i val="true"/>
        <sz val="18"/>
        <rFont val="Arial"/>
        <family val="2"/>
      </rPr>
      <t xml:space="preserve">                            </t>
    </r>
    <r>
      <rPr>
        <b val="true"/>
        <sz val="18"/>
        <rFont val="Arial"/>
        <family val="2"/>
      </rPr>
      <t xml:space="preserve">CÔNG TY TNHH MÁY TÍNH ĐỒNG TÂM</t>
    </r>
  </si>
  <si>
    <t xml:space="preserve">                                        Office &amp; Showroom: 93 Chùa Bộc - Hà Nội * Tel: 8521831; Fax: 5634609  </t>
  </si>
  <si>
    <t xml:space="preserve">                              Website: http://www.dtc.com.vn; e-mail: kddtc@hn.vnn.vn/ showroom@dtc.com.vn</t>
  </si>
  <si>
    <t xml:space="preserve">                    BẢNG BÁO GIÁ MÁY PHOTOCOPY</t>
  </si>
  <si>
    <t xml:space="preserve">TØ gi¸ :</t>
  </si>
  <si>
    <t xml:space="preserve">CHỦNG LOẠI VÀ ÍNH NĂNG KỸ THUẬT</t>
  </si>
  <si>
    <t xml:space="preserve">MÃ HÀNG</t>
  </si>
  <si>
    <t xml:space="preserve">GIÁ</t>
  </si>
  <si>
    <t xml:space="preserve">MÁY KỸ THUẬT SỐ MINOLTA</t>
  </si>
  <si>
    <t xml:space="preserve">Máy Bizhub162 + MB501 </t>
  </si>
  <si>
    <t xml:space="preserve">MAYFO39</t>
  </si>
  <si>
    <t xml:space="preserve">Máy photo kỹ thuật số khổ A5 đến A3</t>
  </si>
  <si>
    <t xml:space="preserve">Tốc độ : 16 bản / phút </t>
  </si>
  <si>
    <t xml:space="preserve">Độ phân giải : 600 x 600 dpi</t>
  </si>
  <si>
    <t xml:space="preserve">Kích thước phóng to thu nhỏ: 50% đến 200% ( 06 mức cài sẵn )</t>
  </si>
  <si>
    <t xml:space="preserve">Khay giấy : 01 khay 250 tờ + khay tay 100 tờ</t>
  </si>
  <si>
    <t xml:space="preserve">Chức năng in laser + Scan với máy tính</t>
  </si>
  <si>
    <t xml:space="preserve">Option:</t>
  </si>
  <si>
    <t xml:space="preserve">Máy Bizhub162 + PF502 ( Chứa giấy 2 khay x 250 tờ)</t>
  </si>
  <si>
    <t xml:space="preserve">Máy Bizhub162 + PF502 + DF502 ( Chức năng tự động nạp bản gốc)</t>
  </si>
  <si>
    <r>
      <rPr>
        <b val="true"/>
        <sz val="9"/>
        <rFont val="Times New Roman"/>
        <family val="1"/>
      </rPr>
      <t xml:space="preserve">Máy Bizhub210 + MB501</t>
    </r>
    <r>
      <rPr>
        <sz val="9"/>
        <rFont val="Times New Roman"/>
        <family val="1"/>
      </rPr>
      <t xml:space="preserve"> </t>
    </r>
  </si>
  <si>
    <t xml:space="preserve">MAYFO40</t>
  </si>
  <si>
    <t xml:space="preserve">Tốc độ : 21 bản / phút </t>
  </si>
  <si>
    <t xml:space="preserve">Máy Bizhub210 + PF502 + DF502</t>
  </si>
  <si>
    <t xml:space="preserve">Máy Bizhub210 + PF502 + DF502 + AD540 ( Chức năng chia bộ điện tử)</t>
  </si>
  <si>
    <t xml:space="preserve">Máy Bizhub210 + PF502 + DF502 + AD540 + DF605 (Chức năng tự động sao chụp 2 mặt)</t>
  </si>
  <si>
    <r>
      <rPr>
        <b val="true"/>
        <sz val="9"/>
        <rFont val="Times New Roman"/>
        <family val="1"/>
      </rPr>
      <t xml:space="preserve">Máy Bizhub 250</t>
    </r>
    <r>
      <rPr>
        <sz val="9"/>
        <rFont val="Times New Roman"/>
        <family val="1"/>
      </rPr>
      <t xml:space="preserve">: </t>
    </r>
  </si>
  <si>
    <t xml:space="preserve">Tốc độ : 25 bản / phút </t>
  </si>
  <si>
    <t xml:space="preserve">Kích thước phóng to thu nhỏ: 25% đến 400% ( 06 mức cài sẵn )</t>
  </si>
  <si>
    <t xml:space="preserve">Khay giấy : 02 khay A5 - A3 500 tờ x 2 + khay tay 100 tờ</t>
  </si>
  <si>
    <t xml:space="preserve">Chức năng photocopy vật thể</t>
  </si>
  <si>
    <t xml:space="preserve">Máy Bizhub 250 + DF605 (Chức năng nạp và đảo bản gốc 80 trang, tự động sao chụp 2 mặt)</t>
  </si>
  <si>
    <r>
      <rPr>
        <b val="true"/>
        <sz val="9"/>
        <rFont val="Times New Roman"/>
        <family val="1"/>
      </rPr>
      <t xml:space="preserve">Máy Bizhub 350</t>
    </r>
    <r>
      <rPr>
        <sz val="9"/>
        <rFont val="Times New Roman"/>
        <family val="1"/>
      </rPr>
      <t xml:space="preserve">:</t>
    </r>
  </si>
  <si>
    <t xml:space="preserve">Tốc độ : 35 bản / phút </t>
  </si>
  <si>
    <t xml:space="preserve">Máy Bizhub 350 + DF605 (Chức năng nạp và đảo bản gốc 80 trang, tự động sao chụp 2 mặt)</t>
  </si>
  <si>
    <t xml:space="preserve"> MÁY RICOH</t>
  </si>
  <si>
    <t xml:space="preserve">PHOTOCOPY  KHỔ LỚN</t>
  </si>
  <si>
    <r>
      <rPr>
        <b val="true"/>
        <sz val="9"/>
        <rFont val="Times New Roman"/>
        <family val="1"/>
      </rPr>
      <t xml:space="preserve">Máy FW 770</t>
    </r>
    <r>
      <rPr>
        <sz val="9"/>
        <rFont val="Times New Roman"/>
        <family val="1"/>
      </rPr>
      <t xml:space="preserve">: </t>
    </r>
  </si>
  <si>
    <t xml:space="preserve">Máy photo kỹ thuật số khổ A4 đến A0</t>
  </si>
  <si>
    <t xml:space="preserve">Tốc độ : 4 bản / phút (khổ A1), 2 bản / phút (khổ A0)</t>
  </si>
  <si>
    <t xml:space="preserve">Phóng to thu nhỏ: 1:1 (+/- 0.5) chụp nhân bản từng tờ riêng lẻ</t>
  </si>
  <si>
    <t xml:space="preserve">Nạp từ giấy cuộn đường kính 170mm rộng 914mm dài 150mm</t>
  </si>
  <si>
    <t xml:space="preserve">Kèm theo Mực + từ + Side Guide + Roll Cutting Rail</t>
  </si>
  <si>
    <t xml:space="preserve">PHOTOCOPY SIÊU TỐC</t>
  </si>
  <si>
    <r>
      <rPr>
        <b val="true"/>
        <sz val="9"/>
        <rFont val="Times New Roman"/>
        <family val="1"/>
      </rPr>
      <t xml:space="preserve">Máy in nhanh JP 755</t>
    </r>
    <r>
      <rPr>
        <sz val="9"/>
        <rFont val="Times New Roman"/>
        <family val="1"/>
      </rPr>
      <t xml:space="preserve">: </t>
    </r>
  </si>
  <si>
    <t xml:space="preserve">Máy in nhanh  khổ A5- B4</t>
  </si>
  <si>
    <t xml:space="preserve">Tốc độ in :   60,90 bản / phút - có 02 mức</t>
  </si>
  <si>
    <t xml:space="preserve">Độ phân giải : 300 x 400 dpi</t>
  </si>
  <si>
    <t xml:space="preserve">Phóng to thu nhỏ: 50 - 200%</t>
  </si>
  <si>
    <t xml:space="preserve">Khay giấy : 500 tờ (nạp/đón) - chụp liên tục : 9999 tờ</t>
  </si>
  <si>
    <t xml:space="preserve">Kèm theo Mực + Master</t>
  </si>
  <si>
    <t xml:space="preserve">Máy in nhanh DX 3440: </t>
  </si>
  <si>
    <t xml:space="preserve">Tốc độ in :   80,100,130 bản / phút - có 03 mức</t>
  </si>
  <si>
    <t xml:space="preserve">Khay giấy : 500 tờ (nạp/đón)- chụp liên tục : 9999 tờ</t>
  </si>
  <si>
    <r>
      <rPr>
        <b val="true"/>
        <sz val="9"/>
        <rFont val="Times New Roman"/>
        <family val="1"/>
      </rPr>
      <t xml:space="preserve">Máy in nhanh DX 4542</t>
    </r>
    <r>
      <rPr>
        <sz val="9"/>
        <rFont val="Times New Roman"/>
        <family val="1"/>
      </rPr>
      <t xml:space="preserve">: </t>
    </r>
  </si>
  <si>
    <t xml:space="preserve">Máy in nhanh  khổ A5- A3</t>
  </si>
  <si>
    <t xml:space="preserve">Tốc độ in :   60,75,90,105 bản / phút - có 04 mức</t>
  </si>
  <si>
    <t xml:space="preserve">Độ phân giải : 400 x 400 dpi</t>
  </si>
  <si>
    <t xml:space="preserve">Khay giấy : 1000 tờ (nạp/đón)- chụp liên tục : 9999 tờ</t>
  </si>
  <si>
    <t xml:space="preserve">AFICIO</t>
  </si>
  <si>
    <r>
      <rPr>
        <b val="true"/>
        <sz val="9"/>
        <rFont val="Times New Roman"/>
        <family val="1"/>
      </rPr>
      <t xml:space="preserve">Máy Aficio MP 161L (Kỹ thuật số)</t>
    </r>
    <r>
      <rPr>
        <sz val="9"/>
        <rFont val="Times New Roman"/>
        <family val="1"/>
      </rPr>
      <t xml:space="preserve">:</t>
    </r>
  </si>
  <si>
    <t xml:space="preserve">MAYFO17</t>
  </si>
  <si>
    <t xml:space="preserve">Máy photo kỹ thuật số khổ A4 - A6</t>
  </si>
  <si>
    <t xml:space="preserve">Độ phân giải :  600 dpi - quét tia laser - quét ảnh 1 lần chụp nhiều lần</t>
  </si>
  <si>
    <t xml:space="preserve">Bộ chia điện tử , xếp chồng, có thể xoay bản gốc 90 độ theo chiều đặt giấy ở khay</t>
  </si>
  <si>
    <t xml:space="preserve">Kích thước phóng to thu nhỏ: 50% đến 200% </t>
  </si>
  <si>
    <t xml:space="preserve">Chụp nhân bản : 99 tò - bộ nhớ tiêu chuẩn : 16MB ( upto 48MB )</t>
  </si>
  <si>
    <r>
      <rPr>
        <b val="true"/>
        <sz val="9"/>
        <rFont val="Times New Roman"/>
        <family val="1"/>
      </rPr>
      <t xml:space="preserve">Máy Aficio MP 1500 (Kỹ thuật số)</t>
    </r>
    <r>
      <rPr>
        <sz val="9"/>
        <rFont val="Times New Roman"/>
        <family val="1"/>
      </rPr>
      <t xml:space="preserve">: </t>
    </r>
  </si>
  <si>
    <t xml:space="preserve">MAYFO015</t>
  </si>
  <si>
    <t xml:space="preserve">Máy photo kỹ thuật số khổ A3 - A6</t>
  </si>
  <si>
    <t xml:space="preserve">Tốc độ : 15 bản / phút </t>
  </si>
  <si>
    <t xml:space="preserve">Bộ chia điện tử , xếp chồng, xoay bản gốc 90 độ theo chiều đặt giấy ở khay</t>
  </si>
  <si>
    <t xml:space="preserve">Chụp nhân bản : 99 tờ - bộ nhớ tiêu chuẩn : 16MB </t>
  </si>
  <si>
    <t xml:space="preserve">Máy Aficio MP 1600LE (Kỹ thuật số)</t>
  </si>
  <si>
    <t xml:space="preserve">MAYFO0001</t>
  </si>
  <si>
    <t xml:space="preserve">Bộ chia điện tử , xếp chồng, xoay bản gốc 90 độ (1khay giấy dọc / 1khay giấy ngang )</t>
  </si>
  <si>
    <t xml:space="preserve">Kích thước phóng to thu nhỏ: 50% đến 200%</t>
  </si>
  <si>
    <r>
      <rPr>
        <b val="true"/>
        <sz val="9"/>
        <color rgb="FF000000"/>
        <rFont val="Times New Roman"/>
        <family val="1"/>
      </rPr>
      <t xml:space="preserve">Máy Aficio MP 2000LE (Kỹ thuật số)</t>
    </r>
    <r>
      <rPr>
        <sz val="9"/>
        <color rgb="FF000000"/>
        <rFont val="Times New Roman"/>
        <family val="1"/>
      </rPr>
      <t xml:space="preserve">: </t>
    </r>
  </si>
  <si>
    <t xml:space="preserve">MAYFO42</t>
  </si>
  <si>
    <t xml:space="preserve">Tốc độ : 20 bản / phút </t>
  </si>
  <si>
    <t xml:space="preserve">Khay giấy : 02 khay 250 tờ + khay tay 100 tờ</t>
  </si>
  <si>
    <t xml:space="preserve">Chụp nhân bản : 99 tờ - bộ nhớ tiêu chuẩn : 16MB  (upto 48MB)</t>
  </si>
  <si>
    <r>
      <rPr>
        <b val="true"/>
        <sz val="9"/>
        <color rgb="FF000000"/>
        <rFont val="Times New Roman"/>
        <family val="1"/>
      </rPr>
      <t xml:space="preserve">Máy Aficio 2590 (Kỹ thuật số)</t>
    </r>
    <r>
      <rPr>
        <sz val="9"/>
        <color rgb="FF000000"/>
        <rFont val="Times New Roman"/>
        <family val="1"/>
      </rPr>
      <t xml:space="preserve">:  </t>
    </r>
    <r>
      <rPr>
        <b val="true"/>
        <i val="true"/>
        <sz val="9"/>
        <color rgb="FF000000"/>
        <rFont val="Times New Roman"/>
        <family val="1"/>
      </rPr>
      <t xml:space="preserve">- KM máy in màu GX3000</t>
    </r>
  </si>
  <si>
    <t xml:space="preserve">MAYFO43</t>
  </si>
  <si>
    <t xml:space="preserve">Tốc độ : 30 bản / phút </t>
  </si>
  <si>
    <t xml:space="preserve">Độ phân giải :  600 dpi - quét cặp tia laser - quét ảnh 1 lần chụp nhiều lần</t>
  </si>
  <si>
    <t xml:space="preserve">Bộ chia điện tử ,  xoay bản gốc 90 độ (1khay giấy dọc / 1khay giấy ngang )</t>
  </si>
  <si>
    <t xml:space="preserve">Kích thước phóng to thu nhỏ: 50% đến 400%</t>
  </si>
  <si>
    <t xml:space="preserve">Chụp nhân bản : 999 tờ - bộ nhớ tiêu chuẩn : 128MB</t>
  </si>
  <si>
    <r>
      <rPr>
        <b val="true"/>
        <sz val="9"/>
        <rFont val="Times New Roman"/>
        <family val="1"/>
      </rPr>
      <t xml:space="preserve">Máy In quét màu Aficio MP C1500 (Kỹ thuật số)</t>
    </r>
    <r>
      <rPr>
        <sz val="9"/>
        <rFont val="Times New Roman"/>
        <family val="1"/>
      </rPr>
      <t xml:space="preserve">:</t>
    </r>
  </si>
  <si>
    <t xml:space="preserve">Máy in quét màu  kỹ thuật số khổ A3 - A6</t>
  </si>
  <si>
    <t xml:space="preserve">Tốc độ : 15 bản / phút (đen trắng ) &amp; 6 bản / phút (màu)</t>
  </si>
  <si>
    <t xml:space="preserve">Độ phân giải :  600 dpi - quét  tia laser - quét ảnh 1 lần chụp nhiều lần - in phun màu</t>
  </si>
  <si>
    <t xml:space="preserve">Bộ chia điện tử ,  xoay bản gốc 90 độ</t>
  </si>
  <si>
    <t xml:space="preserve">Kích thước phóng to thu nhỏ: 50% đến 400% ,</t>
  </si>
  <si>
    <t xml:space="preserve">Chụp nhân bản : 99 tờ - bộ nhớ tiêu chuẩn : 384MB</t>
  </si>
  <si>
    <r>
      <rPr>
        <b val="true"/>
        <sz val="9"/>
        <color rgb="FF000000"/>
        <rFont val="Times New Roman"/>
        <family val="1"/>
      </rPr>
      <t xml:space="preserve">Máy Aficio 3090 (Kỹ thuật số)</t>
    </r>
    <r>
      <rPr>
        <sz val="9"/>
        <color rgb="FF000000"/>
        <rFont val="Times New Roman"/>
        <family val="1"/>
      </rPr>
      <t xml:space="preserve">:</t>
    </r>
  </si>
  <si>
    <t xml:space="preserve">PTAF0001</t>
  </si>
  <si>
    <t xml:space="preserve">Máy photo  kỹ thuật số khổ A3 - A6</t>
  </si>
  <si>
    <t xml:space="preserve">Độ phân giải :  600 dpi - quét  tia laser - quét ảnh 1 lần chụp nhiều lần </t>
  </si>
  <si>
    <t xml:space="preserve">Chụp nhân bản :999 tờ - bộ nhớ tiêu chuẩn : 384MB</t>
  </si>
  <si>
    <r>
      <rPr>
        <b val="true"/>
        <sz val="9"/>
        <color rgb="FF000000"/>
        <rFont val="Times New Roman"/>
        <family val="1"/>
      </rPr>
      <t xml:space="preserve">Máy Aficio 4590 (Kỹ thuật số)</t>
    </r>
    <r>
      <rPr>
        <sz val="9"/>
        <color rgb="FF000000"/>
        <rFont val="Times New Roman"/>
        <family val="1"/>
      </rPr>
      <t xml:space="preserve">: </t>
    </r>
  </si>
  <si>
    <t xml:space="preserve">Tốc độ : 45 bản / phút </t>
  </si>
  <si>
    <t xml:space="preserve">Độ phân giải :  600 dpi - quét cặp tia laser - quét ảnh 1 lần chụp nhiều lần </t>
  </si>
  <si>
    <t xml:space="preserve">Khay giấy : 02 khay 250 tờ + khay tay 50 tờ - điều khiển bằng màn hình cảm ứng</t>
  </si>
  <si>
    <t xml:space="preserve">Chụp nhân bản :999 tờ - bộ nhớ tiêu chuẩn : 384MB + 40GB</t>
  </si>
  <si>
    <r>
      <rPr>
        <b val="true"/>
        <sz val="9"/>
        <color rgb="FF000000"/>
        <rFont val="Times New Roman"/>
        <family val="1"/>
      </rPr>
      <t xml:space="preserve">Máy Aficio 5500 (Kỹ thuật số)</t>
    </r>
    <r>
      <rPr>
        <sz val="9"/>
        <color rgb="FF000000"/>
        <rFont val="Times New Roman"/>
        <family val="1"/>
      </rPr>
      <t xml:space="preserve">: </t>
    </r>
  </si>
  <si>
    <t xml:space="preserve">Tốc độ : 55 bản / phút </t>
  </si>
  <si>
    <t xml:space="preserve">Độ phân giải : 1200 dpi - quét 4  tia laser - quét ảnh 1 lần chụp nhiều lần </t>
  </si>
  <si>
    <t xml:space="preserve">Kích thước phóng to thu nhỏ: 50% đến 400% - điều khiển bằng màn hình cảm ứng</t>
  </si>
  <si>
    <t xml:space="preserve">Khay giấy : 02 khay 250 tờ + khay tay 100 tờ + khay đôi 2x1500 tờ</t>
  </si>
  <si>
    <t xml:space="preserve">Chụp nhân bản :999 tờ - bộ nhớ tiêu chuẩn : 256MB + 80GB</t>
  </si>
  <si>
    <t xml:space="preserve">Kèm theo : Mực từ + copy tray</t>
  </si>
  <si>
    <t xml:space="preserve">Bộ phận chọn thêm </t>
  </si>
  <si>
    <t xml:space="preserve">Chân kê thép có sấy</t>
  </si>
  <si>
    <t xml:space="preserve">Chân kê gỗ</t>
  </si>
  <si>
    <t xml:space="preserve">Bộ nạp thêm bản gốc tự động ( Document Feeder DF 85 )</t>
  </si>
  <si>
    <t xml:space="preserve">Bộ nạp thêm bản gốc tự động ( Document Feeder DF 83 )</t>
  </si>
  <si>
    <t xml:space="preserve">HDAF0002</t>
  </si>
  <si>
    <t xml:space="preserve">Bộ đảo 2 chiều  ( AD 420 )</t>
  </si>
  <si>
    <t xml:space="preserve">HDAF0003</t>
  </si>
  <si>
    <t xml:space="preserve">MÁY CANON</t>
  </si>
  <si>
    <t xml:space="preserve">DIGITAL KHỔ A4</t>
  </si>
  <si>
    <t xml:space="preserve">IR - 1022 :  Scan màu - Duplex Standard</t>
  </si>
  <si>
    <t xml:space="preserve">Máy photo kỹ thuật số khổ A5 đến A4</t>
  </si>
  <si>
    <t xml:space="preserve">Tốc độ : 22 bản / phút ;  bộ nhớ 128 MB</t>
  </si>
  <si>
    <t xml:space="preserve">Chức năng chia bản chụp; kích thước phóng to thu nhỏ: 50% đến 200%</t>
  </si>
  <si>
    <t xml:space="preserve">Copy liên tục 1-99 bản</t>
  </si>
  <si>
    <t xml:space="preserve">Khay giấy : 01 khay 500 tờ + khay tay 100 tờ</t>
  </si>
  <si>
    <t xml:space="preserve">Kèm sẵn : Card in ( Printer Board ) ; Chức năng in laser với máy tính</t>
  </si>
  <si>
    <t xml:space="preserve">IR - 1022F : DASF - Scan màu - Duplex Standard</t>
  </si>
  <si>
    <t xml:space="preserve">Kèm sẵn : Card in ( Printer Board ) ; Chức năng in laser với máy tính + Fax </t>
  </si>
  <si>
    <t xml:space="preserve">DIGITAL KHỔ A3</t>
  </si>
  <si>
    <t xml:space="preserve">IR - 2016J</t>
  </si>
  <si>
    <t xml:space="preserve">MAYFO09</t>
  </si>
  <si>
    <t xml:space="preserve">Tốc độ : 16 bản / phút ;  bộ nhớ 128 MB</t>
  </si>
  <si>
    <t xml:space="preserve">Khay giấy : 01 khay 250 tờ + khay tay 80 tờ</t>
  </si>
  <si>
    <r>
      <rPr>
        <b val="true"/>
        <sz val="9"/>
        <rFont val="Times New Roman"/>
        <family val="1"/>
      </rPr>
      <t xml:space="preserve">IR-2018N </t>
    </r>
    <r>
      <rPr>
        <sz val="9"/>
        <rFont val="Times New Roman"/>
        <family val="1"/>
      </rPr>
      <t xml:space="preserve">: </t>
    </r>
  </si>
  <si>
    <t xml:space="preserve">Máy photo kỹ thuật số khổ A6-A3 </t>
  </si>
  <si>
    <t xml:space="preserve">Tốc độ : 18 bản / phút  - bộ nhớ : 128MB</t>
  </si>
  <si>
    <t xml:space="preserve">Độ phân giải : 1200 x 600 dpi , bộ nhớ 128MB</t>
  </si>
  <si>
    <t xml:space="preserve">Copy liên tục 1-99 bản </t>
  </si>
  <si>
    <t xml:space="preserve">Sử dụng mực: NPG-28(8.300 trang, Ước tính A4-6%)  - Drum NPG-37</t>
  </si>
  <si>
    <r>
      <rPr>
        <b val="true"/>
        <sz val="9"/>
        <rFont val="Times New Roman"/>
        <family val="1"/>
      </rPr>
      <t xml:space="preserve">IR-2020</t>
    </r>
    <r>
      <rPr>
        <sz val="9"/>
        <rFont val="Times New Roman"/>
        <family val="1"/>
      </rPr>
      <t xml:space="preserve">: </t>
    </r>
  </si>
  <si>
    <t xml:space="preserve">MAYFO31</t>
  </si>
  <si>
    <t xml:space="preserve">Máy photo kỹ thuật số khổ  A5-A3</t>
  </si>
  <si>
    <t xml:space="preserve">Tốc độ : 20 bản / phút ; thời gian chụp bản đầu : 7.9 giây , thời gian khởi động : 13 giây</t>
  </si>
  <si>
    <t xml:space="preserve">Copy liên tục 1-99 bản , chức năng sao chụp 2 mặt tự động</t>
  </si>
  <si>
    <t xml:space="preserve">Quét ảnh 1 lần in nhiều tờ</t>
  </si>
  <si>
    <t xml:space="preserve">Khay giấy : 02 khay 250 tờ + khay tay 80 tờ</t>
  </si>
  <si>
    <t xml:space="preserve">Hệ thống xử  lý ảnh đa năng ( 02 tia laser ) , trọng lượng : 34.6 Kg</t>
  </si>
  <si>
    <r>
      <rPr>
        <b val="true"/>
        <sz val="9"/>
        <rFont val="Times New Roman"/>
        <family val="1"/>
      </rPr>
      <t xml:space="preserve">IR-2020i </t>
    </r>
    <r>
      <rPr>
        <sz val="9"/>
        <rFont val="Times New Roman"/>
        <family val="1"/>
      </rPr>
      <t xml:space="preserve">: </t>
    </r>
  </si>
  <si>
    <t xml:space="preserve">MAYFO37</t>
  </si>
  <si>
    <t xml:space="preserve">Máy photo kỹ thuật số khổ  A6-A3  - DADF, In mạng, Scan màu mạng</t>
  </si>
  <si>
    <t xml:space="preserve">Độ phân giải : 600 x 600 dpi , bộ nhớ 128MB</t>
  </si>
  <si>
    <r>
      <rPr>
        <b val="true"/>
        <sz val="9"/>
        <rFont val="Times New Roman"/>
        <family val="1"/>
      </rPr>
      <t xml:space="preserve">IR-2022N </t>
    </r>
    <r>
      <rPr>
        <sz val="9"/>
        <rFont val="Times New Roman"/>
        <family val="1"/>
      </rPr>
      <t xml:space="preserve">: </t>
    </r>
  </si>
  <si>
    <t xml:space="preserve">Tốc độ : 22 bản / phút  - bộ nhớ : 128MB</t>
  </si>
  <si>
    <r>
      <rPr>
        <b val="true"/>
        <sz val="9"/>
        <rFont val="Times New Roman"/>
        <family val="1"/>
      </rPr>
      <t xml:space="preserve">IR-2230</t>
    </r>
    <r>
      <rPr>
        <sz val="9"/>
        <rFont val="Times New Roman"/>
        <family val="1"/>
      </rPr>
      <t xml:space="preserve">: </t>
    </r>
  </si>
  <si>
    <t xml:space="preserve">MAYFO32</t>
  </si>
  <si>
    <t xml:space="preserve">Máy photo đa năng  kỹ thuật số khổ  A3 max</t>
  </si>
  <si>
    <t xml:space="preserve">Tốc độ : 22 bản / phút ; thời gian khởi động : 15 giây</t>
  </si>
  <si>
    <t xml:space="preserve">Độ phân giải : 2400 x 600 dpi , bộ nhớ 256MB (upto 512MB ) + HDD 20GB (tùy chọn)</t>
  </si>
  <si>
    <t xml:space="preserve">Copy liên tục 1-99 bản , quét ảnh 1 lần in nhiều tờ</t>
  </si>
  <si>
    <t xml:space="preserve">Khay giấy : 02 khay 550 tờ + khay tay 50 tờ</t>
  </si>
  <si>
    <t xml:space="preserve">Chức năng In - Fax - Scan ( tùy chọn)</t>
  </si>
  <si>
    <t xml:space="preserve">Hệ thống xử  lý ảnh đa năng ( 02 tia laser ) , trọng lượng : 69 Kg</t>
  </si>
  <si>
    <r>
      <rPr>
        <b val="true"/>
        <sz val="9"/>
        <rFont val="Times New Roman"/>
        <family val="1"/>
      </rPr>
      <t xml:space="preserve">IR-2030</t>
    </r>
    <r>
      <rPr>
        <sz val="9"/>
        <rFont val="Times New Roman"/>
        <family val="1"/>
      </rPr>
      <t xml:space="preserve">: </t>
    </r>
  </si>
  <si>
    <t xml:space="preserve">Tốc độ : 25 bản / phút  - with DADF – bộ nạp bản gốc 2 mặt tự động</t>
  </si>
  <si>
    <t xml:space="preserve">Chức năng chia bản chụp; kích thước phóng to thu nhỏ: 25% đến 400%</t>
  </si>
  <si>
    <t xml:space="preserve">Độ phân giải : 1200 x 600 dpi , bộ nhớ 256MB</t>
  </si>
  <si>
    <t xml:space="preserve">Copy liên tục 1-999 bản , chức năng sao chụp 2 mặt tự động</t>
  </si>
  <si>
    <r>
      <rPr>
        <b val="true"/>
        <sz val="9"/>
        <rFont val="Times New Roman"/>
        <family val="1"/>
      </rPr>
      <t xml:space="preserve">IR-3025</t>
    </r>
    <r>
      <rPr>
        <sz val="9"/>
        <rFont val="Times New Roman"/>
        <family val="1"/>
      </rPr>
      <t xml:space="preserve">: </t>
    </r>
  </si>
  <si>
    <t xml:space="preserve">MAYFO38</t>
  </si>
  <si>
    <t xml:space="preserve">Tốc độ : 30 bản / phút  -  Bảng điều khiển tinh thể lỏng</t>
  </si>
  <si>
    <r>
      <rPr>
        <b val="true"/>
        <sz val="9"/>
        <rFont val="Times New Roman"/>
        <family val="1"/>
      </rPr>
      <t xml:space="preserve">IR-2270</t>
    </r>
    <r>
      <rPr>
        <sz val="9"/>
        <rFont val="Times New Roman"/>
        <family val="1"/>
      </rPr>
      <t xml:space="preserve">: </t>
    </r>
  </si>
  <si>
    <t xml:space="preserve">Tốc độ : 22 bản / phút ; thời gian khởi động : 10 giây</t>
  </si>
  <si>
    <t xml:space="preserve">Độ phân giải : 2400 x 600 dpi , bộ nhớ 256MB (upto 512MB )</t>
  </si>
  <si>
    <t xml:space="preserve">Hệ thống xử  lý ảnh đa năng ( 02 tia laser ) , trọng lượng : 61.6 Kg</t>
  </si>
  <si>
    <r>
      <rPr>
        <b val="true"/>
        <sz val="9"/>
        <rFont val="Times New Roman"/>
        <family val="1"/>
      </rPr>
      <t xml:space="preserve">IR-2870</t>
    </r>
    <r>
      <rPr>
        <sz val="9"/>
        <rFont val="Times New Roman"/>
        <family val="1"/>
      </rPr>
      <t xml:space="preserve">: </t>
    </r>
  </si>
  <si>
    <t xml:space="preserve">Tốc độ : 28 bản / phút ; thời gian khởi động : 10 giây</t>
  </si>
  <si>
    <r>
      <rPr>
        <b val="true"/>
        <sz val="9"/>
        <rFont val="Times New Roman"/>
        <family val="1"/>
      </rPr>
      <t xml:space="preserve">IR-3530</t>
    </r>
    <r>
      <rPr>
        <sz val="9"/>
        <rFont val="Times New Roman"/>
        <family val="1"/>
      </rPr>
      <t xml:space="preserve">: </t>
    </r>
  </si>
  <si>
    <t xml:space="preserve">MAYFO35</t>
  </si>
  <si>
    <t xml:space="preserve">Tốc độ : 35 bản / phút ; thời gian khởi động : 40 giây</t>
  </si>
  <si>
    <t xml:space="preserve">Chân kê thép ( dùng cho các loại máy Canon)</t>
  </si>
  <si>
    <t xml:space="preserve">Ghi chú:</t>
  </si>
  <si>
    <t xml:space="preserve">* Giá trên đã bao gồm thuế VAT</t>
  </si>
  <si>
    <t xml:space="preserve">* Giá cả thay đổi tuỳ theo tình hình thị trường có thể không kịp thông báo trước</t>
  </si>
  <si>
    <t xml:space="preserve">* Bảo hành theo tiêu chuẩn của nhà sản xuất tại Trung tâm Bảo hành của công ty Đồng Tâm</t>
  </si>
  <si>
    <r>
      <rPr>
        <b val="true"/>
        <i val="true"/>
        <sz val="16"/>
        <rFont val="Arial"/>
        <family val="2"/>
      </rPr>
      <t xml:space="preserve">                            </t>
    </r>
    <r>
      <rPr>
        <b val="true"/>
        <sz val="16"/>
        <rFont val="Arial"/>
        <family val="2"/>
      </rPr>
      <t xml:space="preserve">CÔNG TY TNHH MÁY TÍNH ĐỒNG TÂM</t>
    </r>
  </si>
  <si>
    <r>
      <rPr>
        <b val="true"/>
        <sz val="11"/>
        <rFont val="Arial"/>
        <family val="2"/>
      </rPr>
      <t xml:space="preserve">                                             </t>
    </r>
    <r>
      <rPr>
        <b val="true"/>
        <sz val="10"/>
        <rFont val="Arial"/>
        <family val="2"/>
        <charset val="163"/>
      </rPr>
      <t xml:space="preserve"> Office &amp; Showroom:116 Khuất Duy Tiến Thanh Xuân  - Hà Nội * Tel: 8521831; Fax: 5634609  </t>
    </r>
  </si>
  <si>
    <t xml:space="preserve">                                             Website: http://www.dtc.com.vn; e-mail: kddtc@hn.vnn.vn/ showroom@dtc.com.vn</t>
  </si>
  <si>
    <t xml:space="preserve">                               BÁO GIÁ MÁY CHIẾU</t>
  </si>
  <si>
    <t xml:space="preserve">Model</t>
  </si>
  <si>
    <t xml:space="preserve">Cường độ sáng 
(ANSI Lumens)</t>
  </si>
  <si>
    <t xml:space="preserve">Độ phân giải</t>
  </si>
  <si>
    <t xml:space="preserve">Hình chiếu</t>
  </si>
  <si>
    <t xml:space="preserve">Độ tương phản</t>
  </si>
  <si>
    <t xml:space="preserve">Kết nối</t>
  </si>
  <si>
    <t xml:space="preserve">Trọng lượng</t>
  </si>
  <si>
    <t xml:space="preserve">Bảo hành</t>
  </si>
  <si>
    <t xml:space="preserve">Giá trước VAT (VNĐ)</t>
  </si>
  <si>
    <t xml:space="preserve">Giá đã có VAT
(VNĐ)</t>
  </si>
  <si>
    <t xml:space="preserve">TOSHIBA</t>
  </si>
  <si>
    <t xml:space="preserve">DLP TDP-S35</t>
  </si>
  <si>
    <t xml:space="preserve">SVGA (800 x 600)</t>
  </si>
  <si>
    <t xml:space="preserve">24.6 - 300</t>
  </si>
  <si>
    <t xml:space="preserve">2000:1</t>
  </si>
  <si>
    <t xml:space="preserve">36T</t>
  </si>
  <si>
    <t xml:space="preserve">LCD TLP-X2000</t>
  </si>
  <si>
    <t xml:space="preserve">XGA (1.024 x 768)</t>
  </si>
  <si>
    <t xml:space="preserve">40 - 300</t>
  </si>
  <si>
    <t xml:space="preserve">400:1</t>
  </si>
  <si>
    <t xml:space="preserve">DLP TDP-SC35</t>
  </si>
  <si>
    <t xml:space="preserve">DLP TDP-T95</t>
  </si>
  <si>
    <t xml:space="preserve">LCD TLP-XC2000</t>
  </si>
  <si>
    <t xml:space="preserve">DLP TDP-TW95</t>
  </si>
  <si>
    <t xml:space="preserve">24.6 - 310</t>
  </si>
  <si>
    <t xml:space="preserve">Wireless</t>
  </si>
  <si>
    <t xml:space="preserve">LCD TLP-X2500</t>
  </si>
  <si>
    <t xml:space="preserve">DLP TDP-T100</t>
  </si>
  <si>
    <t xml:space="preserve">LCD TLP-XC2500</t>
  </si>
  <si>
    <t xml:space="preserve">DLP TDP-TW100</t>
  </si>
  <si>
    <t xml:space="preserve">DLP TDP-ET20</t>
  </si>
  <si>
    <t xml:space="preserve">38 - 134</t>
  </si>
  <si>
    <t xml:space="preserve">LCD TLP-X3000</t>
  </si>
  <si>
    <t xml:space="preserve">DLP TDP-XC3000</t>
  </si>
  <si>
    <t xml:space="preserve">DLP TDP-T350</t>
  </si>
  <si>
    <t xml:space="preserve">DLP TDP-TW355</t>
  </si>
  <si>
    <t xml:space="preserve">33 - 300</t>
  </si>
  <si>
    <t xml:space="preserve">LCD TLP-X4500</t>
  </si>
  <si>
    <t xml:space="preserve">40 - 500</t>
  </si>
  <si>
    <t xml:space="preserve">CANON</t>
  </si>
  <si>
    <t xml:space="preserve">LCD LV-X6E</t>
  </si>
  <si>
    <t xml:space="preserve">25 - 300</t>
  </si>
  <si>
    <t xml:space="preserve">500:1</t>
  </si>
  <si>
    <t xml:space="preserve">12T</t>
  </si>
  <si>
    <t xml:space="preserve">LCD LV-X7</t>
  </si>
  <si>
    <t xml:space="preserve">LCD LV-7255</t>
  </si>
  <si>
    <t xml:space="preserve">300:1</t>
  </si>
  <si>
    <t xml:space="preserve">3.3</t>
  </si>
  <si>
    <t xml:space="preserve">LCD LV-7265</t>
  </si>
  <si>
    <t xml:space="preserve">3.1</t>
  </si>
  <si>
    <t xml:space="preserve">LCD XEED-X600</t>
  </si>
  <si>
    <t xml:space="preserve">1000:1</t>
  </si>
  <si>
    <t xml:space="preserve">4.7</t>
  </si>
  <si>
    <t xml:space="preserve">LCD XEED-SX60</t>
  </si>
  <si>
    <t xml:space="preserve">PANASONIC</t>
  </si>
  <si>
    <t xml:space="preserve">PT-LB1VEA</t>
  </si>
  <si>
    <t xml:space="preserve">XGA (1024 x 768)</t>
  </si>
  <si>
    <t xml:space="preserve">x</t>
  </si>
  <si>
    <t xml:space="preserve">PT-LB2EA</t>
  </si>
  <si>
    <t xml:space="preserve">PT-LB3EA</t>
  </si>
  <si>
    <t xml:space="preserve">600:1</t>
  </si>
  <si>
    <t xml:space="preserve">PT-LB90EA</t>
  </si>
  <si>
    <t xml:space="preserve">PT-LB90NTEA</t>
  </si>
  <si>
    <t xml:space="preserve">PT-ST10EA</t>
  </si>
  <si>
    <t xml:space="preserve">PT-F300NTEA</t>
  </si>
  <si>
    <t xml:space="preserve">PT-FX400</t>
  </si>
  <si>
    <t xml:space="preserve">ACER</t>
  </si>
  <si>
    <t xml:space="preserve">DLP XD-1150</t>
  </si>
  <si>
    <t xml:space="preserve">30 - 300</t>
  </si>
  <si>
    <t xml:space="preserve">DLP XD-1170D</t>
  </si>
  <si>
    <t xml:space="preserve">DLP XD-1250P</t>
  </si>
  <si>
    <t xml:space="preserve">DLP XD-1270D</t>
  </si>
  <si>
    <t xml:space="preserve">DLP PD-1280D</t>
  </si>
  <si>
    <t xml:space="preserve">NEC</t>
  </si>
  <si>
    <t xml:space="preserve">NP100G</t>
  </si>
  <si>
    <t xml:space="preserve">27.7-302</t>
  </si>
  <si>
    <t xml:space="preserve">1300:1</t>
  </si>
  <si>
    <t xml:space="preserve">24T</t>
  </si>
  <si>
    <t xml:space="preserve">NP200G</t>
  </si>
  <si>
    <t xml:space="preserve">XGA (800 x 600)</t>
  </si>
  <si>
    <t xml:space="preserve">25-300</t>
  </si>
  <si>
    <t xml:space="preserve">LCD VT-49</t>
  </si>
  <si>
    <t xml:space="preserve">21 - 300</t>
  </si>
  <si>
    <t xml:space="preserve">LCD VT-59</t>
  </si>
  <si>
    <t xml:space="preserve">24.6 - 68</t>
  </si>
  <si>
    <t xml:space="preserve">LCD VT-490</t>
  </si>
  <si>
    <t xml:space="preserve">LCD VT-491</t>
  </si>
  <si>
    <t xml:space="preserve">LCD VT-590</t>
  </si>
  <si>
    <t xml:space="preserve">LCD VT-595</t>
  </si>
  <si>
    <t xml:space="preserve">LCD VT-695</t>
  </si>
  <si>
    <t xml:space="preserve">DLP NP-50</t>
  </si>
  <si>
    <t xml:space="preserve">1600:1</t>
  </si>
  <si>
    <t xml:space="preserve">DLP NP-60</t>
  </si>
  <si>
    <t xml:space="preserve">DLP LT-280</t>
  </si>
  <si>
    <t xml:space="preserve">30- 300</t>
  </si>
  <si>
    <t xml:space="preserve">LCD LT-35</t>
  </si>
  <si>
    <t xml:space="preserve">LCD LT-380</t>
  </si>
  <si>
    <t xml:space="preserve">LCD NP-1000</t>
  </si>
  <si>
    <t xml:space="preserve">30- 500</t>
  </si>
  <si>
    <t xml:space="preserve">800:1</t>
  </si>
  <si>
    <t xml:space="preserve">PT-FW430</t>
  </si>
  <si>
    <t xml:space="preserve">XGA (1.280 x 800)</t>
  </si>
  <si>
    <t xml:space="preserve">33- 300</t>
  </si>
  <si>
    <t xml:space="preserve">SONY</t>
  </si>
  <si>
    <t xml:space="preserve">LCD VPL-EX100</t>
  </si>
  <si>
    <t xml:space="preserve">2200:1</t>
  </si>
  <si>
    <t xml:space="preserve">LCD VPL-EX120</t>
  </si>
  <si>
    <t xml:space="preserve">2500:1</t>
  </si>
  <si>
    <t xml:space="preserve">LCD VPL-EX175</t>
  </si>
  <si>
    <t xml:space="preserve">4000:1</t>
  </si>
  <si>
    <t xml:space="preserve">LCD VPL-DX11</t>
  </si>
  <si>
    <t xml:space="preserve">700:1</t>
  </si>
  <si>
    <t xml:space="preserve">LCD VPL-DX15</t>
  </si>
  <si>
    <t xml:space="preserve">LCD VPL-MX25</t>
  </si>
  <si>
    <t xml:space="preserve">650:1</t>
  </si>
  <si>
    <t xml:space="preserve">LCD VPL-FX30</t>
  </si>
  <si>
    <t xml:space="preserve">40 - 600</t>
  </si>
  <si>
    <t xml:space="preserve">LCD VPL-FX35</t>
  </si>
  <si>
    <t xml:space="preserve">MÀN CHIẾU - PRIMA</t>
  </si>
  <si>
    <t xml:space="preserve">Màn hình chiếu chân đứng 03 chân</t>
  </si>
  <si>
    <t xml:space="preserve">TRIPOD PRIMA 100" -70’’ x 70’’ - 1.78m x 1.78m </t>
  </si>
  <si>
    <t xml:space="preserve">TRIPOD PRIMA 120” - ( 84" x 84" / 2.13m x 2.13m)</t>
  </si>
  <si>
    <t xml:space="preserve">TRIPOD PRIMA 136” - (96" x 96" / 2.44m x 2.44m)</t>
  </si>
  <si>
    <t xml:space="preserve">Màn hình chiếu treo tường</t>
  </si>
  <si>
    <t xml:space="preserve">WALL PRIMA 100" -  70’’ x 70’’ / 1.78m x 1.78m </t>
  </si>
  <si>
    <t xml:space="preserve">WALL PRIMA 120" - 84’’ x 84’’ / 2.13m x 2.13m </t>
  </si>
  <si>
    <t xml:space="preserve">WALL PRIMA 136” ( 96" x 96" / 2.44m x 2.44m)</t>
  </si>
  <si>
    <t xml:space="preserve">WALL PRIMA 170” -  ( 120" x 120" / 3.05m x 3.05m)</t>
  </si>
  <si>
    <t xml:space="preserve">Màn hình chiếu điện điều khiển từ xa</t>
  </si>
  <si>
    <t xml:space="preserve">Màn treo mô tơ điện PRIMA 100" - 70" x 70" (có điều khiển từ xa) - Kích thước: 1.78 x 1.78m </t>
  </si>
  <si>
    <t xml:space="preserve">Màn treo mô tơ điện PRIMA 120" - 84" x 84" (có điều khiển từ xa) - Kích thước: 2.13 x 2.13m </t>
  </si>
  <si>
    <t xml:space="preserve">Màn treo mô tơ điện PRIMA 136" - 96" x 96" (có điều khiển từ xa) - Kích thước: 2.44 x 2.44m</t>
  </si>
  <si>
    <t xml:space="preserve">Màn treo mô tơ điện PRIMA 150" - 120" x 90" (có điều khiển từ xa) - Kích thước: 3.05 x 2.29m </t>
  </si>
  <si>
    <t xml:space="preserve">Màn treo mô tơ điện PRIMA 170" -  120" x 120" (có điều khiển từ xa) - Kích thước: 3.05 x 3.05m</t>
  </si>
  <si>
    <t xml:space="preserve">Màn treo mô tơ điện PRIMA 120" - 104" x 58.7" (có điều khiển từ xa) - Kích thước: 2.64 x 1.49m </t>
  </si>
  <si>
    <t xml:space="preserve">Màn treo mô tơ điện PRIMA 200" - 160" x 120" (có điều khiển từ xa) - Kích thước: 4.06 x 3.05m </t>
  </si>
  <si>
    <t xml:space="preserve">Màn treo mô tơ điện PRIMA 300" - 240" x 180" (có điều khiển từ xa) - Kích thước: 6.10 x 4.57m </t>
  </si>
  <si>
    <t xml:space="preserve">Giá treo máy chiếu</t>
  </si>
  <si>
    <r>
      <rPr>
        <b val="true"/>
        <sz val="11"/>
        <rFont val="Times New Roman"/>
        <family val="1"/>
        <charset val="163"/>
      </rPr>
      <t xml:space="preserve">Giá treo máy chiếu </t>
    </r>
    <r>
      <rPr>
        <sz val="10"/>
        <rFont val="Times New Roman"/>
        <family val="1"/>
      </rPr>
      <t xml:space="preserve"> 
Bền chắc được làm từ nhôm cao cấp, tĩnh điện, màu trắng sữa. Mang được tối đa: 25kg Dễ dàng điều chỉnh chiều dài và góc của giá. Phù hợp với mọi loại máy chiếu.An toàn và thuận tiện trong lắp đặt cáp</t>
    </r>
  </si>
  <si>
    <r>
      <rPr>
        <b val="true"/>
        <sz val="11"/>
        <rFont val="Times New Roman"/>
        <family val="1"/>
        <charset val="163"/>
      </rPr>
      <t xml:space="preserve">Chân đế đặt máy chiếu 
</t>
    </r>
    <r>
      <rPr>
        <sz val="10"/>
        <rFont val="Times New Roman"/>
        <family val="1"/>
        <charset val="163"/>
      </rPr>
      <t xml:space="preserve">Làm từ nhôm cao cấp, trơn, nhẵn chắc chắn. Thích hợp cho trình chiếu di động.
 Cân nặng: 2.6kg (chưa có bánh xe). Mang được tối đa: 5kg.</t>
    </r>
  </si>
  <si>
    <t xml:space="preserve">Ghi chỳ:</t>
  </si>
  <si>
    <t xml:space="preserve">* Tỷ giá thanh toán: giá bán ra của Thị trường Tự do vào ngày thanh toán</t>
  </si>
  <si>
    <t xml:space="preserve">* Bảo hành theo tiêu chuẩn của nhà sản xuất tại Trung tâm Bảo hành của công ty DTC</t>
  </si>
  <si>
    <t xml:space="preserve">* Bảo hành bóng đèn 3 tháng hoặc 500 giờ tuỳ điều kiện nào tới trước</t>
  </si>
  <si>
    <t xml:space="preserve">                     CÔNG TY TNHH MÁY TÍNH ĐỒNG TÂM</t>
  </si>
  <si>
    <t xml:space="preserve">                                   Office &amp; Showroom:116 Khuất Duy Tiến Thanh Xuân  - Hà Nội* Tel: 8521831; Fax: 5634609  </t>
  </si>
  <si>
    <t xml:space="preserve">BẢNG BÁO GIÁ MÁY ẢNH KỸ THUẬT SỐ VÀ PHỤ KIỆN</t>
  </si>
  <si>
    <t xml:space="preserve">TØ gi¸: </t>
  </si>
  <si>
    <t xml:space="preserve">TỈ GIÁ</t>
  </si>
  <si>
    <t xml:space="preserve">GIÁ USD</t>
  </si>
  <si>
    <t xml:space="preserve">GIÁ VNĐ</t>
  </si>
  <si>
    <t xml:space="preserve">BH</t>
  </si>
  <si>
    <t xml:space="preserve">MÁY ẢNH KỸ THUẬT SỐ</t>
  </si>
  <si>
    <r>
      <rPr>
        <b val="true"/>
        <sz val="9"/>
        <color rgb="FF000000"/>
        <rFont val="Times New Roman"/>
        <family val="1"/>
      </rPr>
      <t xml:space="preserve">Máy ảnh số Canon Power Shot A495 
</t>
    </r>
    <r>
      <rPr>
        <sz val="9"/>
        <color rgb="FF000000"/>
        <rFont val="Times New Roman"/>
        <family val="1"/>
      </rPr>
      <t xml:space="preserve">Độ phân giải 10.0 Megapixel, tiêu cự 37-122mm, zoom quang 3.3x, zoom KTS 4x, công nghệ DIGIC III, màn hình 2.5 inch, ISO 1600, kích thước 93.5 x 61.7 x 30.6mm, nặng 175g. Khuyến mại: Thẻ nhớ 2GB</t>
    </r>
  </si>
  <si>
    <r>
      <rPr>
        <b val="true"/>
        <sz val="9"/>
        <color rgb="FF000000"/>
        <rFont val="Times New Roman"/>
        <family val="1"/>
      </rPr>
      <t xml:space="preserve">Máy ảnh số Canon Power Shot E1 
</t>
    </r>
    <r>
      <rPr>
        <sz val="9"/>
        <color rgb="FF000000"/>
        <rFont val="Times New Roman"/>
        <family val="1"/>
      </rPr>
      <t xml:space="preserve">Canon Power Shot E1 - 10.0 MG Pixel, Công nghệ DIGIC III. Tiêu cự 35-140 mm, độ nhạy sáng Auto Zoom quang học 4x màn LCD 2.5’’, chụp liên tục 1.3 ảnh/giây. Chế độ chụp dễ dàng (Easy mode), ống kính chống rung, Hiệu chỉnh mắt đỏ, thẻ nhớ SD/MMC/plus SDHC.Trọng lượng 160g.Kích thước 101.2 x 63.8 x 31.4 mm.Pin AA. Khuyến mại: Thẻ nhớ 2GB</t>
    </r>
  </si>
  <si>
    <r>
      <rPr>
        <b val="true"/>
        <sz val="9"/>
        <color rgb="FF000000"/>
        <rFont val="Times New Roman"/>
        <family val="1"/>
      </rPr>
      <t xml:space="preserve">Máy ảnh số Canon A3100 
</t>
    </r>
    <r>
      <rPr>
        <sz val="9"/>
        <color rgb="FF000000"/>
        <rFont val="Times New Roman"/>
        <family val="1"/>
      </rPr>
      <t xml:space="preserve">Độ phân giải 12.1 Megapixel, tiêu cự 35-140mm, zoom quang 4x, zoom KTS 4x,công nghệ DIGIC III, màn hình 2.7 inch, ISO 1600, sử dụng pin sạc lion kích thước 97.2 x 58.2 x 28.1 mm, nặng 155g. . Khuyến mại: Thẻ nhớ 2GB</t>
    </r>
  </si>
  <si>
    <r>
      <rPr>
        <b val="true"/>
        <sz val="9"/>
        <color rgb="FF000000"/>
        <rFont val="Times New Roman"/>
        <family val="1"/>
      </rPr>
      <t xml:space="preserve">Máy ảnh số Canon Ixus 95IS 
</t>
    </r>
    <r>
      <rPr>
        <sz val="9"/>
        <color rgb="FF000000"/>
        <rFont val="Times New Roman"/>
        <family val="1"/>
      </rPr>
      <t xml:space="preserve">Canon Ixus 95IS:Độ phân giải 10M, màn hình LCD2.5\, zoom quang học 3X, độ nhạy sáng auto, Kích thước 86 x 55 x 22mm, Trọng lượng 120g, lấy nét tự động, khe cắm thẻ nhớ SD/SDHC, Phụ kiện bao gồm pin, sạc, đĩa cài sách hướng dẫn. Khuyến mại: Thẻ nhớ 2GB</t>
    </r>
  </si>
  <si>
    <r>
      <rPr>
        <b val="true"/>
        <sz val="9"/>
        <color rgb="FF000000"/>
        <rFont val="Times New Roman"/>
        <family val="1"/>
      </rPr>
      <t xml:space="preserve">Máy ảnh số Canon Ixus 105 
</t>
    </r>
    <r>
      <rPr>
        <sz val="9"/>
        <color rgb="FF000000"/>
        <rFont val="Times New Roman"/>
        <family val="1"/>
      </rPr>
      <t xml:space="preserve">12.1 Megapixel, tiêu cự 28-112mm, zoom quang 4x, zoom KTS 4x,công nghệ DIGIC IV, màn hình 2.7 inch, ISO 1600, kích thước 90.5 x 55.8 x 21.2mm, nặng 140g. . Khuyến mại: Thẻ nhớ 2GB</t>
    </r>
  </si>
  <si>
    <r>
      <rPr>
        <b val="true"/>
        <sz val="9"/>
        <color rgb="FF000000"/>
        <rFont val="Times New Roman"/>
        <family val="1"/>
      </rPr>
      <t xml:space="preserve">Máy ảnh số Canon Power Shot SX 110IS
</t>
    </r>
    <r>
      <rPr>
        <sz val="9"/>
        <color rgb="FF000000"/>
        <rFont val="Times New Roman"/>
        <family val="1"/>
      </rPr>
      <t xml:space="preserve">Canon Power Shot SX 110IS - 9.0 MG Pixel Công nghệ DIGIC III. Tiêu cự 36-360 mm, độ nhạy sáng Auto, Zoom quang học 6x Zoom KTS 4x màn hình LCD 3.0’’ chụp liên tục 1.2 ảnh/giây. Thẻ nhớ SD/MMCplus/HC MMCplus. Trọng lượng 245g. Kích thước 110.6 x 70.4 x 44.7 mm. Pin chuẩn AA. Khuyến mại: Thẻ nhớ 2GB</t>
    </r>
  </si>
  <si>
    <r>
      <rPr>
        <b val="true"/>
        <sz val="9"/>
        <color rgb="FF000000"/>
        <rFont val="Times New Roman"/>
        <family val="1"/>
      </rPr>
      <t xml:space="preserve">Máy ảnh số Canon Ixus 970IS
</t>
    </r>
    <r>
      <rPr>
        <sz val="9"/>
        <color rgb="FF000000"/>
        <rFont val="Times New Roman"/>
        <family val="1"/>
      </rPr>
      <t xml:space="preserve">Canon Ixus 970IS - 10.0 MG Pixels, Công nghệ DIGIC III, Tiêu cự 36 -133mm, độ nhạy sáng ISO Auto 80 - 1600, Zoom 5X, LCD 2.5" , chụp liên tục 1.5 ảnh/giây , hiệu chỉnh mắt đỏ, ống kính chống rung, thẻ nhớ SD/MMC ; Pin Lithium, trọng lượng 155g . Khuyến mại: Thẻ nhớ 2GB</t>
    </r>
  </si>
  <si>
    <r>
      <rPr>
        <b val="true"/>
        <sz val="9"/>
        <color rgb="FF000000"/>
        <rFont val="Times New Roman"/>
        <family val="1"/>
      </rPr>
      <t xml:space="preserve">Máy ảnh số Canon Ixus 870IS
</t>
    </r>
    <r>
      <rPr>
        <sz val="9"/>
        <color rgb="FF000000"/>
        <rFont val="Times New Roman"/>
        <family val="1"/>
      </rPr>
      <t xml:space="preserve">Canon Ixus 870IS - 10.0 MG Pixels, Công nghệ DIGIC IV, Tiêu cự 28 x 112mm, độ nhạy sáng ISO Auto 80 - 1600, Zoom 4X, LCD 3" , chụp liên tục 1.4 ảnh/giây , hiệu chỉnh mắt đỏ, ống kính chống rung, thẻ nhớ SD/MMC ; Pin Lithium, trọng lượng 155g. Khuyến mại: Thẻ nhớ 2GB</t>
    </r>
  </si>
  <si>
    <r>
      <rPr>
        <b val="true"/>
        <sz val="9"/>
        <color rgb="FF000000"/>
        <rFont val="Times New Roman"/>
        <family val="1"/>
      </rPr>
      <t xml:space="preserve">Máy ảnh số CANON ISUX 100iS 
</t>
    </r>
    <r>
      <rPr>
        <sz val="9"/>
        <color rgb="FF000000"/>
        <rFont val="Times New Roman"/>
        <family val="1"/>
      </rPr>
      <t xml:space="preserve">Độ phân giải 12.1M, màn hình LCD 2.5\, Zoom quang học 3x, kích thước 87 x 56 x 18mm, độ nhạy sáng auto, trọng lượng 160g,Khe cắm thẻ nhớ SD/SDHC, phụ kiện pin, sạc, thẻ nhớ 32M, cáp kết nối USB,Đĩa cài, sách hướng dẫn. Khuyến mại: Thẻ nhớ 2GB</t>
    </r>
  </si>
  <si>
    <r>
      <rPr>
        <b val="true"/>
        <sz val="9"/>
        <color rgb="FF000000"/>
        <rFont val="Times New Roman"/>
        <family val="1"/>
      </rPr>
      <t xml:space="preserve">Máy ảnh số CANON IXUS 110iS 
</t>
    </r>
    <r>
      <rPr>
        <sz val="9"/>
        <color rgb="FF000000"/>
        <rFont val="Times New Roman"/>
        <family val="1"/>
      </rPr>
      <t xml:space="preserve">Độ phân giải 12.1M, màn hình LCD 2.5\, Zoom quang học 3x, kích thước 97,9 x 54,1 x 22,1 mm, độ nhạy sáng auto, trọng lượng 145g,Khe cắm thẻ nhớ SD/SDHC, phụ kiện pin, sạc, thẻ nhớ 32M, cáp kết nối USB, Đĩa cài, sách hướng dẫn. Khuyến mại: Thẻ nhớ 2GB</t>
    </r>
  </si>
  <si>
    <r>
      <rPr>
        <b val="true"/>
        <sz val="9"/>
        <color rgb="FF000000"/>
        <rFont val="Times New Roman"/>
        <family val="1"/>
      </rPr>
      <t xml:space="preserve">Máy ảnh số CANON POWER SHOT G11 
</t>
    </r>
    <r>
      <rPr>
        <sz val="9"/>
        <color rgb="FF000000"/>
        <rFont val="Times New Roman"/>
        <family val="1"/>
      </rPr>
      <t xml:space="preserve">CANON POWER SHOT G11:Độ phân giải 10.M, màn hình LCD 2.8, Zoom quang học 4x, kích thước 112,1 x 76,2 x 48,3 mm (4,41 x 3,00 x 1,90in.) ISO 80/ 100/ 200/ 400/ 800/ 1600 /3200, xử lý ảnh DIGIC 4, trọng lượng 355g,Khe cắm thẻ nhớ SD/SDHC, phụ kiện pin, sạc, cáp kết nối USB,Đĩa cài, sách hướng dẫn. Khuyến mại: Thẻ nhớ 2GB</t>
    </r>
  </si>
  <si>
    <r>
      <rPr>
        <b val="true"/>
        <sz val="9"/>
        <color rgb="FF000000"/>
        <rFont val="Times New Roman"/>
        <family val="1"/>
      </rPr>
      <t xml:space="preserve">Máy ảnh số Canon EOS 450D 
</t>
    </r>
    <r>
      <rPr>
        <sz val="9"/>
        <color rgb="FF000000"/>
        <rFont val="Times New Roman"/>
        <family val="1"/>
      </rPr>
      <t xml:space="preserve">Canon EOS 450D ( Body )- 12.2 MG Pixels, Bộ cảm biến ảnh CMOS công nghệ DIGIC II, độ nhạy sáng ISO 100-1600, tốc độ màn trập 1/4000 giây, LCD 3", chụp liên tục 3 ảnh/giây, Bộ cảm biến tự làm sạch bằng sóng siêu âm, Weight 560g. Khuyến mại: Thẻ nhớ 2GB</t>
    </r>
  </si>
  <si>
    <r>
      <rPr>
        <b val="true"/>
        <sz val="9"/>
        <color rgb="FF000000"/>
        <rFont val="Times New Roman"/>
        <family val="1"/>
      </rPr>
      <t xml:space="preserve">Máy ảnh số Canon EOS 40D LENS 17-85 IS 
</t>
    </r>
    <r>
      <rPr>
        <sz val="9"/>
        <color rgb="FF000000"/>
        <rFont val="Times New Roman"/>
        <family val="1"/>
      </rPr>
      <t xml:space="preserve">Canon EOS 40D LENS 17-85 IS - 10.1 MG Pixels, công nghệ DIGIC III, ISO 100 - 3200 , LCD 3.0", thẻ nhớ CF I/II, tốc độ chụp : 1/8000 sec , trọng lượng 822g . Khuyến mại: Thẻ nhớ 2GB</t>
    </r>
  </si>
  <si>
    <r>
      <rPr>
        <b val="true"/>
        <sz val="9"/>
        <color rgb="FF000000"/>
        <rFont val="Times New Roman"/>
        <family val="1"/>
      </rPr>
      <t xml:space="preserve">Máy ảnh số Sony Camera DSC-S2000
</t>
    </r>
    <r>
      <rPr>
        <sz val="9"/>
        <color rgb="FF000000"/>
        <rFont val="Times New Roman"/>
        <family val="1"/>
      </rPr>
      <t xml:space="preserve">Sony Camera DSC-S2000 Black Menu tiếng Việt( 10.1 MG Pixel; Zoom quang / số : 3X/KTX 6X ; LCD 2.5"; độ nhạy sỏng ISO Auto 3200; Nhận diện khuôn mặt, nhận diện nụ cười ;thẻ nhớ : MS Duo/Pro Duo / Pro-HG Duo 142g; Pin Alkaline/NiMH ). Khuyến mại: Thẻ nhớ 2GB</t>
    </r>
  </si>
  <si>
    <r>
      <rPr>
        <b val="true"/>
        <sz val="9"/>
        <color rgb="FF000000"/>
        <rFont val="Times New Roman"/>
        <family val="1"/>
      </rPr>
      <t xml:space="preserve">Máy ảnh số Sony Camera DSC – W320
</t>
    </r>
    <r>
      <rPr>
        <sz val="9"/>
        <color rgb="FF000000"/>
        <rFont val="Times New Roman"/>
        <family val="1"/>
      </rPr>
      <t xml:space="preserve">Sony Camera DSC – W320 Black, Menu tiếng Việt, (14.1MG Pixel, Zoom quang 4X, số 8X, LCD 2.7\, Ống kính Carl Zeiss, độ nhạy sáng ISO auto 3200, Chức năng chụp cận cảnh Macro 4cm, nhận diện nụ cười, nhận diện khung cảnh thông minh 7 chế độ, Quay phim JPEG, Pin Lithium NP-BN1. Khuyến mại: Thẻ nhớ 2GB</t>
    </r>
  </si>
  <si>
    <r>
      <rPr>
        <b val="true"/>
        <sz val="9"/>
        <color rgb="FF000000"/>
        <rFont val="Times New Roman"/>
        <family val="1"/>
      </rPr>
      <t xml:space="preserve">Máy ảnh số Sony Camera DSC – W350
</t>
    </r>
    <r>
      <rPr>
        <sz val="9"/>
        <color rgb="FF000000"/>
        <rFont val="Times New Roman"/>
        <family val="1"/>
      </rPr>
      <t xml:space="preserve">Sony Camera DSC – W350 Black, Menu tiếng Việt, 14.1 MG Pixel, Zoom quang 4X, số 8X, LCD 2.7\, Ống kính Carl Zeiss, độ nhạy sáng ISO auto 3200, Chức năng chụp quét toàn cảnh Sweep Panorama, chống rung quang học, chụp cận cảnh 4cm, chức năng nhận diện nụ cười, nhận diện khung cảnh thông minh 8 chế độ, Quay phim HD, pin Lithium NP-BN1. Khuyến mại: Thẻ nhớ 2GB</t>
    </r>
  </si>
  <si>
    <r>
      <rPr>
        <b val="true"/>
        <sz val="9"/>
        <color rgb="FF000000"/>
        <rFont val="Times New Roman"/>
        <family val="1"/>
      </rPr>
      <t xml:space="preserve">Máy ảnh số Sony Camera DSC-W220
</t>
    </r>
    <r>
      <rPr>
        <sz val="9"/>
        <color rgb="FF000000"/>
        <rFont val="Times New Roman"/>
        <family val="1"/>
      </rPr>
      <t xml:space="preserve">Sony Camera DSC-W220( 12.1 MG Pixel; Zoom quang /số : 4X/KTX 8X ; LCD 2.7"; độ nhạy sáng ISO Auto 3200; Nhận diện khuôn mặt; chống rung quang hoc; thẻ nhớ : MS Duo/Pro Duo / Pro-HG Duo 142g; Pin lithium ) . Khuyến mại: Thẻ nhớ 2GB</t>
    </r>
  </si>
  <si>
    <r>
      <rPr>
        <b val="true"/>
        <sz val="9"/>
        <color rgb="FF000000"/>
        <rFont val="Times New Roman"/>
        <family val="1"/>
      </rPr>
      <t xml:space="preserve">Máy ảnh số Sony Camera DSC-W230 
</t>
    </r>
    <r>
      <rPr>
        <sz val="9"/>
        <color rgb="FF000000"/>
        <rFont val="Times New Roman"/>
        <family val="1"/>
      </rPr>
      <t xml:space="preserve">Sony Camera DSC-W230( 12.1 MG Pixel; Zoom quang / số : 4X/KTX 8X ; LCD 3.0"; độ nhạy sáng ISO Auto 3200; Nhận diện khuôn mặt; chống rung quang hoc; thẻ nhớ : MS Duo/Pro Duo / Pro-HG Duo 142g; Pin lithium ). Khuyến mại: Thẻ nhớ 2GB</t>
    </r>
  </si>
  <si>
    <t xml:space="preserve">MÁY QUAY KỸ THUẬT SỐ</t>
  </si>
  <si>
    <r>
      <rPr>
        <b val="true"/>
        <sz val="9"/>
        <color rgb="FF000000"/>
        <rFont val="Times New Roman"/>
        <family val="1"/>
      </rPr>
      <t xml:space="preserve">Máy quay Sony DCR- SX60E/S
</t>
    </r>
    <r>
      <rPr>
        <sz val="9"/>
        <color rgb="FF000000"/>
        <rFont val="Times New Roman"/>
        <family val="1"/>
      </rPr>
      <t xml:space="preserve">Sony DCR- SX60E/S (VGA; Zoom 60X/2000X; màn hỡnh cảm ứng LCD 2.7"; chống rung; âm thanh stereo 2 kênh; chụp ảnh VGA/ thẻ MS Duo; định dạng quay phim thẻ nhớ ; 200g).</t>
    </r>
  </si>
  <si>
    <r>
      <rPr>
        <b val="true"/>
        <sz val="9"/>
        <color rgb="FF000000"/>
        <rFont val="Times New Roman"/>
        <family val="1"/>
      </rPr>
      <t xml:space="preserve">Máy quay Sony DCR-SR47E
</t>
    </r>
    <r>
      <rPr>
        <sz val="9"/>
        <color rgb="FF000000"/>
        <rFont val="Times New Roman"/>
        <family val="1"/>
      </rPr>
      <t xml:space="preserve">Sony DCR-SR47E - 1.0 Megapixel; Zoom quang họ 60x / Zoom kĩ thuật số 2000x ; màn hình cảm ứng LCD 2.7"; chống rung;âm thanh sterio(2 kênh); chụp ảnh VGA (640 x 480 / 4:3) ;Ghi hình HYBRIC: DVD và Memory Stick ; ghi trực tiếp ổ cứng 60GB); 300g</t>
    </r>
  </si>
  <si>
    <r>
      <rPr>
        <b val="true"/>
        <sz val="9"/>
        <color rgb="FF000000"/>
        <rFont val="Times New Roman"/>
        <family val="1"/>
      </rPr>
      <t xml:space="preserve">Máy quay Sony DCR-SR68E
</t>
    </r>
    <r>
      <rPr>
        <sz val="9"/>
        <color rgb="FF000000"/>
        <rFont val="Times New Roman"/>
        <family val="1"/>
      </rPr>
      <t xml:space="preserve">Sony DCR-SR68E - Dung lượng ổ đĩa cứng 80GB,- Độ phân giải 800.000 pixels, - Bộ cảm biến 1/8 CCD - BIONZ, - Ống kính Carl Zeiss Vario Tessar (30mm), - Zoom quang học 60x/ KTS 2000x, - Màn hình cảm ứng 2.7 inch Clear Photo LCD, 230.400 điểm ảnh, - Steadyshot, - Face detection – cân đỉnh độ phơi sáng khuôn mặt , - Đèn chiếu sáng LED video gắn trong máy , - Giao diện màn hình cảm ứng với My Menu, - Copy trực tiếp vào ổ đĩa cứng ngoài (HDD, USB, - Khe cắm thẻ nhớ MS Duo và SD Card, - Cổng kết nối A/V, S-Video, USB 2.0</t>
    </r>
  </si>
  <si>
    <r>
      <rPr>
        <b val="true"/>
        <sz val="9"/>
        <color rgb="FF000000"/>
        <rFont val="Times New Roman"/>
        <family val="1"/>
      </rPr>
      <t xml:space="preserve">Máy quay Sony DCR-SR88E
</t>
    </r>
    <r>
      <rPr>
        <sz val="9"/>
        <color rgb="FF000000"/>
        <rFont val="Times New Roman"/>
        <family val="1"/>
      </rPr>
      <t xml:space="preserve">Sony DCR-SR88E - Dung lượng ổ đĩa cứng 120GB,- Độ phân giải 800.000 pixels, - Bộ cảm biến 1/8 CCD - BIONZ, - Ống kính Carl Zeiss Vario Tessar (30mm), - Zoom quang học 60x/ KTS 2000x, - Màn hình cảm ứng 2.7 inch Clear Photo LCD, 230.400 điểm ảnh, - Steadyshot, - Face detection – cân đỉnh độ phơi sáng khuôn mặt , - Đèn chiếu sáng LED video gắn trong máy , - Giao diện màn hình cảm ứng với My Menu, - Copy trực tiếp vào ổ đĩa cứng ngoài (HDD, USB, - Khe cắm thẻ nhớ MS Duo và SD Card, - Cổng kết nối A/V, S-Video, USB 2.0 </t>
    </r>
  </si>
  <si>
    <r>
      <rPr>
        <b val="true"/>
        <sz val="9"/>
        <color rgb="FF000000"/>
        <rFont val="Times New Roman"/>
        <family val="1"/>
      </rPr>
      <t xml:space="preserve">Máy quay Sony HDR-CX150E
</t>
    </r>
    <r>
      <rPr>
        <sz val="9"/>
        <color rgb="FF000000"/>
        <rFont val="Times New Roman"/>
        <family val="1"/>
      </rPr>
      <t xml:space="preserve">Sony HDR-CX150E: Bộ nhớ trong 16GB, Độ phân giải ảnh tĩnh 3.1 Megapixels - BIONZ, Bộ cảm biến 1/4 Exmor R CMOS, Ống kính Carl Zeiss Vario Tessar (30mm), Zoom 25x/ 120x, - Màn hình cảm ứng 2.7 inch Clear Photo LCD, 230.400 điểm ảnh,- Dual Rec (khi quay phim, chụp được ảnh tĩnh 2.7M), - Steadyshot (New Active mode) , - iAuto – Quick AF, - Face detection – Smile Shutter, - Highlight playback (HD video), - Copy trực tiếp vào ổ đĩa cứng ngoài (HDD, USB), - Khe cắm thẻ nhớ MS Duo và SD Card, - Cổng kết nối miniHDMI, A/V, S-Video, USB 2.0</t>
    </r>
  </si>
  <si>
    <r>
      <rPr>
        <b val="true"/>
        <sz val="9"/>
        <color rgb="FF000000"/>
        <rFont val="Times New Roman"/>
        <family val="1"/>
      </rPr>
      <t xml:space="preserve">Máy quay Sony HDR-XR150E
</t>
    </r>
    <r>
      <rPr>
        <sz val="9"/>
        <color rgb="FF000000"/>
        <rFont val="Times New Roman"/>
        <family val="1"/>
      </rPr>
      <t xml:space="preserve">Sony HDR-XR150E: Dung lượng ổ đĩa cứng 120GB, Độ phân giải 3.1 Megapixels, Bộ cảm biến 1/4 ‘Exmor R’ CMOS - BIONZ,- Ống kính Carl Zeiss Vario Tessar (30mm), - Zoom quang học 25x/ KTS 160x, - Màn hình cảm ứng 2.7 inch Clear Photo LCD, 230.400 điểm ảnh, - Dual Rec (khi quay phim, chụp được ảnh tĩnh 2.7M), - Steadyshot (New Active mode), - Face detection – Smile Shutter, - iAuto – Quick AF, - Goft shot (quay ở chế độ HD), - Face detection – Smile Shutter, - Highlight playback (HD video), - Flash – Stereo 2.0CH, - Copy trực tiếp vào ổ đĩa cứng ngoài (HDD, USB), - Khe cắm thẻ nhớ MS Duo và SD Card, - Cổng kết nối miniHDMI, A/V, S-Video, USB 2.0</t>
    </r>
  </si>
  <si>
    <r>
      <rPr>
        <b val="true"/>
        <sz val="9"/>
        <color rgb="FF000000"/>
        <rFont val="Times New Roman"/>
        <family val="1"/>
      </rPr>
      <t xml:space="preserve">Máy quay Sony HDR-XR350E
</t>
    </r>
    <r>
      <rPr>
        <sz val="9"/>
        <color rgb="FF000000"/>
        <rFont val="Times New Roman"/>
        <family val="1"/>
      </rPr>
      <t xml:space="preserve">Sony HDR-XR350E: Dung lượng ổ đĩa cứng 160GB, Độ phân giải 7.1 Megapixels, Bộ cảm biến 1/4 ‘Exmor R’ CMOS - BIONZ, - Ống kính GÓC RỘNG 29.8mm Sony G (30mm),Zoom 12x/ 160x, Màn hình cảm ứng 2.7 inch Clear Photo LCD, 230.400 điểm ảnh, Dual Rec (khi quay phim, chụp được ảnh tĩnh 5.3M), - Optical Steadyshot (New Active mode), - Face detection – Smile Shutter, - iAuto – Quick AF, - Goft shot (quay ở chế độ HD), - Face detection – Smile Shutter, - Highlight playback (HD video), - Flash – Stereo 2.0CH, - Copy trực tiếp vào ổ đĩa cứng ngoài (HDD, USB), - Khe cắm thẻ nhớ MS Duo và SD Card, - Cổng kết nối miniHDMI, A/V, S-Video, USB 2.0</t>
    </r>
  </si>
  <si>
    <r>
      <rPr>
        <b val="true"/>
        <sz val="9"/>
        <color rgb="FF000000"/>
        <rFont val="Times New Roman"/>
        <family val="1"/>
      </rPr>
      <t xml:space="preserve">Máy quay Sony HDR-XR550E
</t>
    </r>
    <r>
      <rPr>
        <sz val="9"/>
        <color rgb="FF000000"/>
        <rFont val="Times New Roman"/>
        <family val="1"/>
      </rPr>
      <t xml:space="preserve">Sony HDR-XR550E: - Dung lượng ổ đĩa cứng 240GB, 12.0 Megapixels, - Bộ cảm biến 1/2.88 ‘Exmor R’ CMOS - BIONZ, - Ống kính GÓC RỘNG 29.8mm Sony G (37mm) , - Zoom 10x/ 120x, - Màn hình cảm ứng 3.5inch Xtra Fine LCD Trublack, 921.600 điểm ảnh, - Dual Rec (khi quay phim, chụp được ảnh tĩnh 8.3M), - Optical Steadyshot (New Active mode), - Face detection – Smile Shutter, - iAuto – Quick AF, - Goft shot (quay ở chế độ HD), - Highlight playback (HD video), - View finder – Flash – Super Nightshot – 5.1CH, - Copy trực tiếp vào ổ đĩa cứng ngoài (HDD, USB), - Khe cắm thẻ nhớ MS Duo và SD Card, - Cổng kết nối miniHDMI, A/V, S-Video, USB 2.0</t>
    </r>
  </si>
  <si>
    <t xml:space="preserve">THẺ NHỚ </t>
  </si>
  <si>
    <t xml:space="preserve">1.0GB Compaq Flash (CF) </t>
  </si>
  <si>
    <t xml:space="preserve">2.0GB Compaq Flash (CF) </t>
  </si>
  <si>
    <t xml:space="preserve">1.0GB Memory Stick Pro (MS-Pro-Duo)</t>
  </si>
  <si>
    <t xml:space="preserve">2.0GB Memory Stick Pro (MS-Pro-Duo)</t>
  </si>
  <si>
    <t xml:space="preserve">4.0GB Memory Stick Pro (MS-Pro-Duo)</t>
  </si>
  <si>
    <t xml:space="preserve">1.0GB Micro Secure Digital (SD)</t>
  </si>
  <si>
    <t xml:space="preserve">2.0GB Micro Secure Digital (SD)</t>
  </si>
  <si>
    <t xml:space="preserve">4.0GB Micro Secure Digital (SD)</t>
  </si>
  <si>
    <t xml:space="preserve">1.0GB Mini Secure Digital (SD)</t>
  </si>
  <si>
    <t xml:space="preserve">2.0GB Secure Digital (SD)</t>
  </si>
  <si>
    <t xml:space="preserve">4.0GB Secure Digital (SD)</t>
  </si>
  <si>
    <t xml:space="preserve">1GB XD Picture (XD)</t>
  </si>
  <si>
    <t xml:space="preserve">                       CÔNG TY TNHH MÁY TÍNH ĐỒNG TÂM</t>
  </si>
  <si>
    <t xml:space="preserve">                                      Địa chỉ: 116 Khuất Duy Tiến, Thanh Xuân  - Hà Nội * Tel: 38521831; Fax:35634609  </t>
  </si>
  <si>
    <t xml:space="preserve">                                    Website: http://www.dtc.com.vn; e-mail: kddtc@hn.vnn.vn/ showroom@dtc.com.vn</t>
  </si>
  <si>
    <t xml:space="preserve">        BÁO GIÁ MÁY PHOTOCOPY</t>
  </si>
  <si>
    <t xml:space="preserve">CHỦNG LOẠI VÀ TÍNH NĂNG KỸ THUẬT</t>
  </si>
  <si>
    <t xml:space="preserve">Gia nhap</t>
  </si>
  <si>
    <t xml:space="preserve">Giá trước
VAT</t>
  </si>
  <si>
    <t xml:space="preserve">MÁY FUJI XEROX </t>
  </si>
  <si>
    <t xml:space="preserve"> Máy photocopy kỹ thuật số Xerox Document Centre-II 1055 PL</t>
  </si>
  <si>
    <t xml:space="preserve">Tốc độ: 15 trang/ phút</t>
  </si>
  <si>
    <t xml:space="preserve">DocuCentre 1055 PL (Copy)</t>
  </si>
  <si>
    <t xml:space="preserve">Khổ giấy: A5-A3</t>
  </si>
  <si>
    <t xml:space="preserve">DocuCentre 1055 DD (Copy - DADF - Duplex)</t>
  </si>
  <si>
    <t xml:space="preserve">Bộ nhớ chuẩn 32MB</t>
  </si>
  <si>
    <t xml:space="preserve">DocuCentre 1055 CP (Copy -Print )</t>
  </si>
  <si>
    <t xml:space="preserve">Độ phân giải 600x600dpi</t>
  </si>
  <si>
    <t xml:space="preserve">DocuCentre 1055 CF (Copy - Fax)</t>
  </si>
  <si>
    <t xml:space="preserve">Thu phóng 50-200%</t>
  </si>
  <si>
    <t xml:space="preserve">DocuCentre 1055 CPF (Copy - Printer - Fax)</t>
  </si>
  <si>
    <t xml:space="preserve">Khay tay 95 tờ </t>
  </si>
  <si>
    <t xml:space="preserve">DocuCentre 1055 CPFS (Copy - Printer - Fax - Scan)</t>
  </si>
  <si>
    <t xml:space="preserve">Khay gầm 250 tờ</t>
  </si>
  <si>
    <t xml:space="preserve">Bảo hành 12 tháng hoặc 50.000 bản chụp tùy theo điều kiện nào đến trước</t>
  </si>
  <si>
    <t xml:space="preserve">Chia bộ điện tử</t>
  </si>
  <si>
    <t xml:space="preserve">B Staple Finisher ( bộ dập ghim bản chụp )</t>
  </si>
  <si>
    <t xml:space="preserve">C Finisher with booklet marker ( bộ dập ghim giữa sách, dập ghim, đục lỗ bản chụp )</t>
  </si>
  <si>
    <t xml:space="preserve">C Finisher ( bộ dập ghim và đục lỗ bản chụp )</t>
  </si>
  <si>
    <t xml:space="preserve">Printer kit </t>
  </si>
  <si>
    <t xml:space="preserve">Fax kit</t>
  </si>
  <si>
    <t xml:space="preserve"> Fax Extension board</t>
  </si>
  <si>
    <t xml:space="preserve">256 MB Memory</t>
  </si>
  <si>
    <t xml:space="preserve">HDD 40 GB</t>
  </si>
  <si>
    <t xml:space="preserve">Secure Water Mark Kit</t>
  </si>
  <si>
    <t xml:space="preserve">Stamp Kit</t>
  </si>
  <si>
    <t xml:space="preserve"> Máy photocopy kỹ thuật số Xerox Document Centre-II 1085 PL</t>
  </si>
  <si>
    <t xml:space="preserve">Tốc độ: 18 trang/ phút</t>
  </si>
  <si>
    <t xml:space="preserve">DocuCentre 1085 PL (Copy)</t>
  </si>
  <si>
    <t xml:space="preserve">DocuCentre 1085 DD (Copy - DADF - Duplex)</t>
  </si>
  <si>
    <t xml:space="preserve">DocuCentre 1085 CP (Copy -Print )</t>
  </si>
  <si>
    <t xml:space="preserve">DocuCentre 1085 CPF (Copy - Printer - Fax)</t>
  </si>
  <si>
    <t xml:space="preserve">DocuCentre 1085 CPFS (Copy - Printer - Fax - Scan)</t>
  </si>
  <si>
    <r>
      <rPr>
        <b val="true"/>
        <sz val="12"/>
        <rFont val="Times New Roman"/>
        <family val="1"/>
      </rPr>
      <t xml:space="preserve">Feature Expansion Board Type 2000
</t>
    </r>
    <r>
      <rPr>
        <sz val="12"/>
        <rFont val="Times New Roman"/>
        <family val="1"/>
      </rPr>
      <t xml:space="preserve">Bảng điều khiển fax, in &amp; quét mạng. Dùng cho máy Aficio MP-1600Le, MP-2000Le.</t>
    </r>
  </si>
  <si>
    <t xml:space="preserve"> Máy photocopy kỹ thuật số Xerox Document Centre -III 2007PL</t>
  </si>
  <si>
    <t xml:space="preserve">Tốc độ: 25 trang/ phút</t>
  </si>
  <si>
    <t xml:space="preserve">DC-III 2007 PL (Copy)</t>
  </si>
  <si>
    <t xml:space="preserve">Call</t>
  </si>
  <si>
    <t xml:space="preserve">DC-III 2007 DD (Copy - DADF - Duplex)</t>
  </si>
  <si>
    <t xml:space="preserve">Bộ nhớ chuẩn 512MB</t>
  </si>
  <si>
    <t xml:space="preserve">DC-III 2007 DD-CP (DADF - Duplex - Copy - Printer)</t>
  </si>
  <si>
    <t xml:space="preserve">DC-III 2007 DD-CPS(DADF-Duplex-Copy-Printer-Scan)</t>
  </si>
  <si>
    <t xml:space="preserve">Thu phóng 25-400%</t>
  </si>
  <si>
    <t xml:space="preserve">DC-III 2007 DD-CPF (DADF-Duplex-Copy-Printer-Fax)</t>
  </si>
  <si>
    <t xml:space="preserve">DC-III 2007 ST (DADF-Duplex-Copy-Printer-Scan -Fax)</t>
  </si>
  <si>
    <t xml:space="preserve">2 khay giay 500 tờ</t>
  </si>
  <si>
    <t xml:space="preserve">Bảo hành 12 tháng hoặc 60.000 bản chụp tùy theo điều kiện nào đến trước</t>
  </si>
  <si>
    <r>
      <rPr>
        <b val="true"/>
        <sz val="12"/>
        <rFont val="Times New Roman"/>
        <family val="1"/>
      </rPr>
      <t xml:space="preserve">Printer - Scanner Option Type 2500
</t>
    </r>
    <r>
      <rPr>
        <sz val="12"/>
        <rFont val="Times New Roman"/>
        <family val="1"/>
      </rPr>
      <t xml:space="preserve">Bộ điều khiển in &amp; quét mạng với giao tiếp USB2.0 và Card mạng 10/100 (RJ-45).
Chức năng in mạng: khổ A3, 25ppm, 600dpi, ngôn ngữ PCL5e/6 &amp; RPCS, Bộ nhớ in 384MB. Tương thích Win 98/Me/2000/XP/2003, MacOS v10.1 hoặc mới hơn, Novell, Unix, Linux. Chức năng quét: Quét văn bản &amp; ảnh đen trắng, khổ A3, độ phân giải 1200dpi, Tốc độ quét 43 trang/phút, Scan to Email. Lưu được 150 địa chỉ email.Dùng cho máy Aficio MP-2500, 2580. Phải lắp thêm Feature Expansion Board Type 2500. 
</t>
    </r>
    <r>
      <rPr>
        <i val="true"/>
        <sz val="12"/>
        <rFont val="Times New Roman"/>
        <family val="1"/>
      </rPr>
      <t xml:space="preserve">Lưu ý: Lắp được thêm chức năng Fax khi sử dụng Option này.</t>
    </r>
  </si>
  <si>
    <r>
      <rPr>
        <b val="true"/>
        <sz val="12"/>
        <rFont val="Times New Roman"/>
        <family val="1"/>
      </rPr>
      <t xml:space="preserve">Fax Option Type 2500 + Feature Expansion Board Type 2500
</t>
    </r>
    <r>
      <rPr>
        <sz val="12"/>
        <rFont val="Times New Roman"/>
        <family val="1"/>
      </rPr>
      <t xml:space="preserve">Bảng điều khiển FAX khổ A3, tương thích mạng PSTN &amp; PBX, Modem 33.6Kbps.
Tốc độ gửi fax 3 giây/ trang. Bộ nhớ nhận &amp; gửi fax 4MB. Dùng cho máy Aficio MP-2500, 2580. Phải lắp thêm  Bộ nạp bản gốc DF-3020 ARDF. + Feature Expansion Board Type 2500. Bảng điều khiển fax, in &amp; quét mạng. Dùng cho máy Aficio MP-2500, 2580.</t>
    </r>
  </si>
  <si>
    <t xml:space="preserve">MÁY PHOTOCOPY CANON</t>
  </si>
  <si>
    <t xml:space="preserve">Canon iR - 1024 China  COPY - PRINTER - SCAN ( thay thế IR 1022)</t>
  </si>
  <si>
    <t xml:space="preserve">Chức năng Photocopy:
Máy Photocopy kỹ thuật số để bàn khổ A4. Tốc độ 24 trang/ phút.
Bộ nhớ 128MB RAM. Độ phân giải 1200x600dpi. Thu phóng 50-200%.
Khay giấy 100 tờ nạp tay, 500 tờ nạp tự động, sao chụp nhân bản 1-99 tờ.
Quét 1 lần, sao chụp nhiều lần. Chức năng chia bộ điện tử. Sử dụng mực NPG-32.
Chức năng in Laser: 
In laser đen trắng khổ A4, 1200x600dpi. Tốc độ in 24ppm.  
Bộ nhớ 128MB RAM. Ngôn ngữ in UFR II LT. Giao tiếp USB 2.0 port.
Tương thích Win 2000/XP/2003, MacOS v10.15 / 10.3.8.
Chức năng quét Scanner : quét màu khổ A4, 600x600dpi. Công nghệ CIS.
Sản xuất tại: Trung Quốc</t>
  </si>
  <si>
    <r>
      <rPr>
        <b val="true"/>
        <sz val="12"/>
        <rFont val="Times New Roman"/>
        <family val="1"/>
      </rPr>
      <t xml:space="preserve">Canon iR - 1024                                                                                                          </t>
    </r>
    <r>
      <rPr>
        <sz val="12"/>
        <rFont val="Times New Roman"/>
        <family val="1"/>
      </rPr>
      <t xml:space="preserve">Máy + DADF (Bộ nạp &amp; đảo 2 mặt bản gốc tự động)</t>
    </r>
  </si>
  <si>
    <t xml:space="preserve">Canon iR - 2318L  China - COPY - PRINT - SCAN ( thay thế IR2016J )</t>
  </si>
  <si>
    <t xml:space="preserve">Chức năng Photocopy:
Máy Photocopy kỹ thuật số khổ A3. Tốc độ 18 trang/phút.
Bộ nhớ 64MB RAM. Thu phóng 25-400%.
Khay nạp giấy tự động 250 tờ x 1 khay, nạp tay 80 tờ. Sao chụp nhân bản 1-99 tờ.
Quét 1 lần, sao chụp nhiều lần. Chức năng chia bộ điện tử. Sử dụng mực NPG 28.
Chức năng in Laser: 
In laser đen trắng khổ A3, 600x600dpi. Tốc độ in 18 trang/phút.
Bộ nhớ 64MB RAM. Ngôn ngữ in UFR II. 
Giao tiếp USB 2.0HS.
Tương thích Win 2000/XP/2003 &amp; MacOS 10.2.8.
Chức năng in mạng: (option - lựa chịn thêm) khi lắp Network Adapter IF-E14.
Chức năng quét Scanner: (option - lựa chịn thêm) khi lắp Network Adapter IF-E14.
Khả năng lắp thêm option:
DADF P2, Duplex Unit A1, Finisher U2, Inner 2-Way Tray E2.
Cassette Feeding Module S1 &amp; T1, Network Adapter IF-E14.</t>
  </si>
  <si>
    <t xml:space="preserve">Option dùng cho Canon IR 2230/3530</t>
  </si>
  <si>
    <r>
      <rPr>
        <b val="true"/>
        <sz val="12"/>
        <rFont val="Times New Roman"/>
        <family val="1"/>
      </rPr>
      <t xml:space="preserve">Canon Duplex Automatic Document Feeder DADF N1
</t>
    </r>
    <r>
      <rPr>
        <sz val="12"/>
        <rFont val="Times New Roman"/>
        <family val="1"/>
      </rPr>
      <t xml:space="preserve">Bộ nạp &amp; đảo 2 mặt bản gốc tự động ( 50 tờ). Dùng cho máy iR 2230/ 3530, iR 3025/ 3035/ 3045.</t>
    </r>
  </si>
  <si>
    <r>
      <rPr>
        <b val="true"/>
        <sz val="12"/>
        <rFont val="Times New Roman"/>
        <family val="1"/>
      </rPr>
      <t xml:space="preserve">Canon Finisher S1 +3 Way Unit A1 
</t>
    </r>
    <r>
      <rPr>
        <sz val="12"/>
        <rFont val="Times New Roman"/>
        <family val="1"/>
      </rPr>
      <t xml:space="preserve">Bộ phận phân trang so le &amp; dập ghim tự động. Có 01 ngăn chứa giấy ra, đựng được 1000 tờ. Tự động dập ghim ở góc (tối đa 50 tờ). Dùng cho máy iR 2230/3530, iR 3025/ 3035/ 3045.</t>
    </r>
  </si>
  <si>
    <r>
      <rPr>
        <b val="true"/>
        <sz val="12"/>
        <rFont val="Times New Roman"/>
        <family val="1"/>
      </rPr>
      <t xml:space="preserve">Canon Inner 2 Way Tray D1
</t>
    </r>
    <r>
      <rPr>
        <sz val="12"/>
        <rFont val="Times New Roman"/>
        <family val="1"/>
      </rPr>
      <t xml:space="preserve">Bộ chia 2 đường ra giấy tự động. Một đường cho bản chụp và bản in. Một đường cho bản fax. Dùng cho máy iR 2230/3530, iR 3025/ 3035/ 3045.</t>
    </r>
  </si>
  <si>
    <r>
      <rPr>
        <b val="true"/>
        <sz val="12"/>
        <rFont val="Times New Roman"/>
        <family val="1"/>
      </rPr>
      <t xml:space="preserve">Canon Copy Tray J1
</t>
    </r>
    <r>
      <rPr>
        <sz val="12"/>
        <rFont val="Times New Roman"/>
        <family val="1"/>
      </rPr>
      <t xml:space="preserve">Thêm 1 đường ra giấy cho máy. Dùng để lắp thêm cho Option Finisher S1 hoặc Inner 2 Way Tray D1. Dùng cho máy iR 2230/3530, iR 3025/ 3035/ 3045.</t>
    </r>
  </si>
  <si>
    <r>
      <rPr>
        <b val="true"/>
        <sz val="12"/>
        <rFont val="Times New Roman"/>
        <family val="1"/>
      </rPr>
      <t xml:space="preserve">Canon Additional Finisher Tray B1
</t>
    </r>
    <r>
      <rPr>
        <sz val="12"/>
        <rFont val="Times New Roman"/>
        <family val="1"/>
      </rPr>
      <t xml:space="preserve">Bộ chia 2 đường ra giấy tự động lắp thêm cho Finisher S1.Một đường cho bản chụp và bản in. Một đường cho bản fax. Dùng cho máy iR 2230/3530, iR 3025/ 3035/ 3045.</t>
    </r>
  </si>
  <si>
    <r>
      <rPr>
        <b val="true"/>
        <sz val="12"/>
        <color rgb="FF000000"/>
        <rFont val="Times New Roman"/>
        <family val="1"/>
      </rPr>
      <t xml:space="preserve">Canon Puncher Unit Q1 
</t>
    </r>
    <r>
      <rPr>
        <sz val="12"/>
        <color rgb="FF000000"/>
        <rFont val="Times New Roman"/>
        <family val="1"/>
      </rPr>
      <t xml:space="preserve">Bộ phận đục lỗ tài liệu tự động lắp thêm cho Finisher S1 Dùng cho máy IR 2230/ 3530</t>
    </r>
  </si>
  <si>
    <r>
      <rPr>
        <b val="true"/>
        <sz val="12"/>
        <rFont val="Times New Roman"/>
        <family val="1"/>
      </rPr>
      <t xml:space="preserve">Canon Cassette Feeding Unit Y2 
</t>
    </r>
    <r>
      <rPr>
        <sz val="12"/>
        <rFont val="Times New Roman"/>
        <family val="1"/>
      </rPr>
      <t xml:space="preserve">Khay nạp giấy tự động 550 tờ x 2 tầng khay. Dùng cho máy iR 2230/3530, iR 3025/ 3035/ 3045.</t>
    </r>
  </si>
  <si>
    <r>
      <rPr>
        <b val="true"/>
        <sz val="12"/>
        <rFont val="Times New Roman"/>
        <family val="1"/>
      </rPr>
      <t xml:space="preserve">Canon Paper Desk Q1 
</t>
    </r>
    <r>
      <rPr>
        <sz val="12"/>
        <rFont val="Times New Roman"/>
        <family val="1"/>
      </rPr>
      <t xml:space="preserve">Khay nạp giấy tự động 550 tờ x 2 tầng khay. Dùng cho máy iR 2230/3530, iR 3025/ 3035/ 3045.</t>
    </r>
  </si>
  <si>
    <r>
      <rPr>
        <b val="true"/>
        <sz val="12"/>
        <rFont val="Times New Roman"/>
        <family val="1"/>
      </rPr>
      <t xml:space="preserve">Canon UFR II Printer Kit E2 + Canon iR System Expansion A1
</t>
    </r>
    <r>
      <rPr>
        <sz val="12"/>
        <rFont val="Times New Roman"/>
        <family val="1"/>
      </rPr>
      <t xml:space="preserve">Bộ điều khiển in &amp; quét mạng + Bộ nhớ mở rộng 128MB &amp; 20GB HDD. Giao tiếp USB 2.0 &amp; 10/100Base (RJ45). Ngôn ngữ UFR II (Ultra Fast Rendering). Tương thích Win 2000/XP/2003, MacOS v10.15 hoặc mới hơn. Quét văn bản &amp; ảnh màu độ phân giải 600x600dpi. Scan to Email. Cho phép khởi tạo Mail Box &amp; chia sẻ dữ liệu qua mạng.
Dùng cho máy iR 2230, iR 3530. </t>
    </r>
    <r>
      <rPr>
        <i val="true"/>
        <sz val="12"/>
        <rFont val="Times New Roman"/>
        <family val="1"/>
      </rPr>
      <t xml:space="preserve">Phải lắp thêm iR System Expansion A1</t>
    </r>
  </si>
  <si>
    <r>
      <rPr>
        <b val="true"/>
        <sz val="12"/>
        <rFont val="Times New Roman"/>
        <family val="1"/>
      </rPr>
      <t xml:space="preserve">Canon Super G3 Fax Board Q1 + Ổ cứng 20 GB
</t>
    </r>
    <r>
      <rPr>
        <sz val="12"/>
        <rFont val="Times New Roman"/>
        <family val="1"/>
      </rPr>
      <t xml:space="preserve">Bảng điều khiển FAX khổ A3, tương thích mạng PSTN, Modem 33.6Kbps. Dùng cho máy iR 2230/ 3530 (*), iR 3025/ 3035/ 3045. (*) Phải lắp thêm iR System Expansion A1 cho máy iR 2230/ 3530</t>
    </r>
  </si>
  <si>
    <t xml:space="preserve">Canon iR - 2320L  China - COPY - PRINT - SCAN </t>
  </si>
  <si>
    <t xml:space="preserve">Chức năng Photocopy:
Máy Photocopy kỹ thuật số khổ A3. Tốc độ 20 trang/phút.
Bộ nhớ 64MB RAM. Thu phóng 25-400%.
Khay nạp giấy tự động 250 tờ x 1 khay, nạp tay 80 tờ. Sao chụp nhân bản 1-99 tờ.
Quét 1 lần, sao chụp nhiều lần. Chức năng chia bộ điện tử. Sử dụng mực NPG 28.
Chức năng in Laser: 
In laser đen trắng khổ A3, 600x600dpi. Tốc độ in 18 trang/phút.
Bộ nhớ 64MB RAM. Ngôn ngữ in UFR II. 
Giao tiếp USB 2.0HS.
Tương thích Win 2000/XP/2003 &amp; MacOS 10.2.8.
Chức năng in mạng: (option - lựa chịn thêm) khi lắp Network Adapter IF-E14.
Chức năng quét Scanner: (option - lựa chịn thêm) khi lắp Network Adapter IF-E14.
Khả năng lắp thêm option:
DADF P2, Duplex Unit A1, Finisher U2, Inner 2-Way Tray E2.
Cassette Feeding Module S1 &amp; T1, Network Adapter IF-E14.</t>
  </si>
  <si>
    <t xml:space="preserve">MÁY PHOTOCOPY RICOH</t>
  </si>
  <si>
    <t xml:space="preserve">Máy RICOH AFICIO MP 161L (Kỹ thuật số) </t>
  </si>
  <si>
    <t xml:space="preserve">Tốc;độ 16 bản phút, khổ giấy A4 A6. Phóng Thu 50-200%. Độ phân giải 600 dpi. Quét tia Laser. Quét ảnh 1 lần, sao chụp nhiều lần. Chia bộ điện tử. Xếp chồng, có thể xoay ảnh bản gốc 90;độ theo chiều đặt giấy;ở khay, Chụp nhân bản 99 tờ, Bộ nhớ tiêu chuẩn 16MB cộng thêm 48MB. Khay giấy 250 tờ. Khay tay 100 tờ.
Bảo hành: 12 Tháng</t>
  </si>
  <si>
    <t xml:space="preserve">Máy RICOH AFICIO MP 1600LE (Kỹ thuật số)</t>
  </si>
  <si>
    <t xml:space="preserve">Tốc độ 16 bản/phút, khổ giấy A3 A6. Phóng thu 50-200%. Độ phân giải 600dpi. Quét tia Laser. Quét ảnh 1 lần, sao chụp nhiều lần. Chia bộ điện tử. Xoay 90 độ (1 khay giấy dọc, 1 khay giấy ngang), Chụp nhân bản 99 tờ, Bộ nhớ tiêu chuẩn 16MB. Khay giấy 250 tờ. Khay tay 100 tờ.
Bảo hành: 12 Tháng</t>
  </si>
  <si>
    <t xml:space="preserve">Máy in quét màu RICOH AFICIO MP C1500 (Kỹ thuật số)</t>
  </si>
  <si>
    <t xml:space="preserve">Tốc;độ 15 bản đen trắng &amp; 6 bản màu phút, khổ giấy A3 A6. Phóng Thu 50400%. Độ phân giải 600 dpi. Quét tia Laser &amp; in phun màu. Quét ảnh 1 lần, sao chụp nhiều lần. Chia bộ điện tử. Xếp chồng, xoay 90 độ, Chụp nhân bản 99 tờ, Bộ nhớ tiêu chuẩn 384MB. Khay giấy 250 tờ. Khay tay 100 tờ
Bảo hành: 12 Tháng</t>
  </si>
  <si>
    <t xml:space="preserve">Option dùng cho Canon IR 3025/3035/3045/IR3225/ 3235/ 3245</t>
  </si>
  <si>
    <r>
      <rPr>
        <b val="true"/>
        <sz val="12"/>
        <rFont val="Times New Roman"/>
        <family val="1"/>
      </rPr>
      <t xml:space="preserve">Canon Duplex Automatic Document Feeder DADF U1 
</t>
    </r>
    <r>
      <rPr>
        <sz val="12"/>
        <rFont val="Times New Roman"/>
        <family val="1"/>
      </rPr>
      <t xml:space="preserve">Bộ nạp &amp; đảo 2 mặt bản gốc tự động ( 50 tờ). Dùng cho máy iR 3225/ 3235/ 3245.</t>
    </r>
  </si>
  <si>
    <r>
      <rPr>
        <b val="true"/>
        <sz val="12"/>
        <rFont val="Times New Roman"/>
        <family val="1"/>
      </rPr>
      <t xml:space="preserve">Canon Finisher S1 +3 Way Unit A1
</t>
    </r>
    <r>
      <rPr>
        <sz val="12"/>
        <rFont val="Times New Roman"/>
        <family val="1"/>
      </rPr>
      <t xml:space="preserve">Bộ phận phân trang so le &amp; dập ghim tự động. Có 01 ngăn chứa giấy ra, đựng được 1000 tờ. Tự động dập ghim ở góc (tối đa 50 tờ). Dùng cho máy iR 2230/3530, iR 3025/ 3035/ 3045/ 3225/ 3235/ 3245</t>
    </r>
  </si>
  <si>
    <r>
      <rPr>
        <b val="true"/>
        <sz val="12"/>
        <rFont val="Times New Roman"/>
        <family val="1"/>
      </rPr>
      <t xml:space="preserve">Canon Inner 2 Way Tray D1
</t>
    </r>
    <r>
      <rPr>
        <sz val="12"/>
        <rFont val="Times New Roman"/>
        <family val="1"/>
      </rPr>
      <t xml:space="preserve">Bộ chia 2 đường ra giấy tự động. Một đường cho bản chụp và bản in. Một đường cho bản fax.  Dùng cho máy iR 2230/3530, iR 3025/ 3035/ 3045/ 3225/ 3235/ 3245</t>
    </r>
  </si>
  <si>
    <r>
      <rPr>
        <b val="true"/>
        <sz val="12"/>
        <rFont val="Times New Roman"/>
        <family val="1"/>
      </rPr>
      <t xml:space="preserve">Canon Copy Tray J1 
</t>
    </r>
    <r>
      <rPr>
        <sz val="12"/>
        <rFont val="Times New Roman"/>
        <family val="1"/>
      </rPr>
      <t xml:space="preserve">Thêm 1 đường ra giấy cho máy. Dùng để lắp thêm cho Option Finisher S1 hoặc Inner 2 Way Tray D1. Dùng cho máy iR 2230/3530, iR 3025/ 3035/ 3045/ 3225/ 3235/ 3245</t>
    </r>
  </si>
  <si>
    <r>
      <rPr>
        <b val="true"/>
        <sz val="12"/>
        <rFont val="Times New Roman"/>
        <family val="1"/>
      </rPr>
      <t xml:space="preserve">Canon Additional Finisher Tray B1
</t>
    </r>
    <r>
      <rPr>
        <sz val="12"/>
        <rFont val="Times New Roman"/>
        <family val="1"/>
      </rPr>
      <t xml:space="preserve">Bộ chia 2 đường ra giấy tự động lắp thêm cho Finisher S1. Một đường cho bản chụp và bản in. Một đường cho bản fax.  Dùng cho máy iR 2230/3530, iR 3025/ 3035/ 3045/ 3225/ 3235/ 3245</t>
    </r>
  </si>
  <si>
    <r>
      <rPr>
        <b val="true"/>
        <sz val="12"/>
        <rFont val="Times New Roman"/>
        <family val="1"/>
      </rPr>
      <t xml:space="preserve">Canon Finisher AE1 + Buffer Pass Unit E2 
</t>
    </r>
    <r>
      <rPr>
        <sz val="12"/>
        <rFont val="Times New Roman"/>
        <family val="1"/>
      </rPr>
      <t xml:space="preserve">Bộ phận phân trang so le &amp; dập ghim tự động. Có 02 ngăn chứa giấy ra, đựng được 1000 tờ. Tự động dập ghim ở góc hoặc ghim 2 vị trí (tối đa 50 tờ). Dùng cho máy iR 3025/ 3035/ 3045/ 3225/ 3235/ 3245. Phải lắp thêm Cassette Feeding Unit Y3.</t>
    </r>
  </si>
  <si>
    <r>
      <rPr>
        <b val="true"/>
        <sz val="12"/>
        <rFont val="Times New Roman"/>
        <family val="1"/>
      </rPr>
      <t xml:space="preserve">Canon Super G3 Fax Board Q1 
</t>
    </r>
    <r>
      <rPr>
        <sz val="12"/>
        <rFont val="Times New Roman"/>
        <family val="1"/>
      </rPr>
      <t xml:space="preserve">Bảng điều khiển FAX khổ A3, tương thích mạng PSTN, Modem 33.6Kbps. Dùng cho máy iR 2230/ 3530 (*), iR 3025/ 3035/ 3045.
(*) Phải lắp thêm iR System Expansion A1 cho máy iR 2230/ 3530</t>
    </r>
  </si>
  <si>
    <r>
      <rPr>
        <b val="true"/>
        <sz val="12"/>
        <color rgb="FF000000"/>
        <rFont val="Times New Roman"/>
        <family val="1"/>
      </rPr>
      <t xml:space="preserve">Canon UFR II Printer Kit S1
</t>
    </r>
    <r>
      <rPr>
        <sz val="12"/>
        <color rgb="FF000000"/>
        <rFont val="Times New Roman"/>
        <family val="1"/>
      </rPr>
      <t xml:space="preserve">Bộ điều khiển in &amp; quét mạng. Giao tiếp USB 2.0 &amp; 10/100Base (RJ45). Ngôn ngữ UFR II (Ultra Fast Rendering). Tương thích Win 2000/XP/2003, MacOS v10.2.8 hoặc mới hơn.
Quét văn bản &amp; ảnh màu độ phân giải 600x600dpi. Scan to Email. Cho phép khởi tạo Mail Box &amp; chia sẻ dữ liệu qua mạng. Dùng cho máy iR 3025/ 3035/ 3045/ 3225/ 3235/ 3245</t>
    </r>
  </si>
  <si>
    <r>
      <rPr>
        <b val="true"/>
        <sz val="12"/>
        <color rgb="FF000000"/>
        <rFont val="Times New Roman"/>
        <family val="1"/>
      </rPr>
      <t xml:space="preserve">Universal Send PDF Security Feature Set A1
</t>
    </r>
    <r>
      <rPr>
        <sz val="12"/>
        <color rgb="FF000000"/>
        <rFont val="Times New Roman"/>
        <family val="1"/>
      </rPr>
      <t xml:space="preserve">Bộ điều khiển bảo mật file PDF cài đặt cho Universal Send Kit G1. Dùng cho máy iR 3025/ 3035/ 3045/ 3225/3235/ 3245</t>
    </r>
  </si>
  <si>
    <r>
      <rPr>
        <b val="true"/>
        <sz val="12"/>
        <color rgb="FF000000"/>
        <rFont val="Times New Roman"/>
        <family val="1"/>
      </rPr>
      <t xml:space="preserve">Canon Super G3 Fax Board Q1 + Ổ cứng 20 GB
</t>
    </r>
    <r>
      <rPr>
        <sz val="12"/>
        <color rgb="FF000000"/>
        <rFont val="Times New Roman"/>
        <family val="1"/>
      </rPr>
      <t xml:space="preserve">Bảng điều khiển FAX khổ A3, tương thích mạng PSTN, Modem 33.6Kbps. Dùng cho máy iR 2230/ 3530 (*), iR 3025/ 3035/ 3045. (*) Phải lắp thêm iR System Expansion A1 cho máy iR 2230/ 3530</t>
    </r>
  </si>
  <si>
    <r>
      <rPr>
        <b val="true"/>
        <sz val="12"/>
        <color rgb="FF000000"/>
        <rFont val="Times New Roman"/>
        <family val="1"/>
      </rPr>
      <t xml:space="preserve">Canon Saddle Finisher AE2 + Buffer Pass Unit E2
</t>
    </r>
    <r>
      <rPr>
        <sz val="12"/>
        <color rgb="FF000000"/>
        <rFont val="Times New Roman"/>
        <family val="1"/>
      </rPr>
      <t xml:space="preserve">Bộ phận phân trang so le &amp; dập ghim tự động. Có 02 ngăn chứa giấy ra, đựng được 1000 tờ. Tự động dập ghim ở góc hoặc ghim 2 vị trí (tối đa 50 tờ).  Tự động dập 2 ghim ở giữa trang để đóng thành sách. Dùng cho máy iR 3025/ 3035/ 3045/3225/3235/3245.
 </t>
    </r>
    <r>
      <rPr>
        <i val="true"/>
        <sz val="12"/>
        <color rgb="FF000000"/>
        <rFont val="Times New Roman"/>
        <family val="1"/>
      </rPr>
      <t xml:space="preserve">Phải lắp thêm Cassette Feeding Unit Y3.</t>
    </r>
  </si>
  <si>
    <r>
      <rPr>
        <b val="true"/>
        <sz val="12"/>
        <rFont val="Times New Roman"/>
        <family val="1"/>
      </rPr>
      <t xml:space="preserve">Canon Cassette Feeding Unit Y3
</t>
    </r>
    <r>
      <rPr>
        <sz val="12"/>
        <rFont val="Times New Roman"/>
        <family val="1"/>
      </rPr>
      <t xml:space="preserve">Khay nạp giấy tự động 550 tờ x 2 tầng khay. Dùng cho máy iR 2230/3530, iR 3225/ 3235/ 3245.</t>
    </r>
  </si>
  <si>
    <t xml:space="preserve">BẢNG BÁO GIÁ MÁY HỦY TÀI LIỆU</t>
  </si>
  <si>
    <r>
      <rPr>
        <b val="true"/>
        <sz val="12"/>
        <color rgb="FF000000"/>
        <rFont val=".VnTimeH"/>
        <family val="2"/>
      </rPr>
      <t xml:space="preserve">M¸y hñy tµi liÖu Surpass Dream </t>
    </r>
    <r>
      <rPr>
        <sz val="12"/>
        <color rgb="FF000000"/>
        <rFont val=".VnTimeH"/>
        <family val="2"/>
      </rPr>
      <t xml:space="preserve"> </t>
    </r>
    <r>
      <rPr>
        <b val="true"/>
        <sz val="12"/>
        <color rgb="FF000000"/>
        <rFont val=".VnTimeH"/>
        <family val="2"/>
      </rPr>
      <t xml:space="preserve">SD 808 D 
</t>
    </r>
    <r>
      <rPr>
        <sz val="11"/>
        <color rgb="FF000000"/>
        <rFont val="Times New Roman"/>
        <family val="1"/>
        <charset val="163"/>
      </rPr>
      <t xml:space="preserve">Kiểu huỷ:Vụn
Cỡ sợi hủy: 2 x 10mm
Hệ thống chống ồn thế hệ mới, êm
Chức năng trả giấy ngược. Chức năng chống kẹt giấy
Kích thước máy: 280 x 380 x 450 mm
Dung tích thùng chứa: 23 lít
Trọng lượng máy:  13.3  Kg
Tốc độ cắt: 3m/phút
Thời gian huỷ liên tục 25 phút
Lưỡi dao bằng thép đặc biệt, siêu bền và rất sắc
Công nghệ: Đức - Xuất xứ: Trung Quốc</t>
    </r>
  </si>
  <si>
    <r>
      <rPr>
        <b val="true"/>
        <sz val="12"/>
        <color rgb="FF000000"/>
        <rFont val=".VnTimeH"/>
        <family val="2"/>
      </rPr>
      <t xml:space="preserve">M¸y hñy tµi liÖu Surpass Dream  SD 812 D 
</t>
    </r>
    <r>
      <rPr>
        <sz val="11"/>
        <color rgb="FF000000"/>
        <rFont val="Times New Roman"/>
        <family val="1"/>
        <charset val="163"/>
      </rPr>
      <t xml:space="preserve">Kiểu huỷ:Vụn
Cỡ sợi hủy: 2 x 10mm
Hệ thống chống ồn thế hệ mới, êm
Chức năng trả giấy ngược. Chức năng chống kẹt giấy
Kích thước máy: 290 x 440 x 630 mm
Dung tích thùng chứa: 34 lít
Trọng lượng máy:16.3Kg
Tốc độ cắt: 3m/phút
Thời gian huỷ liên tục 25 phút
Lưỡi dao bằng thép đặc biệt, siêu bền và rất sắc
Công nghệ: Đức - Xuất xứ: Trung Quốc</t>
    </r>
  </si>
  <si>
    <r>
      <rPr>
        <b val="true"/>
        <sz val="12"/>
        <color rgb="FF000000"/>
        <rFont val=".VnTimeH"/>
        <family val="2"/>
      </rPr>
      <t xml:space="preserve">M¸y hñy tµi liÖu Surpass Dream  SD 812 B 
</t>
    </r>
    <r>
      <rPr>
        <sz val="11"/>
        <color rgb="FF000000"/>
        <rFont val="Times New Roman"/>
        <family val="1"/>
        <charset val="163"/>
      </rPr>
      <t xml:space="preserve">Công suất hủy tối đa 12 tờ/lần (A4-70mgs)
Kiểu huỷ: Sợi
Hệ thống chống ồn thế hệ mới, êm
Chức năng trả giấy ngược. Chức năng chống kẹt giấy
Hủy được card visit, đĩa CD
Cỡ sợi hủy: 3.8 x 40mm
Kích thước máy: 265 x 390 x 545 mm
Dung tích thùng chứa: 23 lít
Trọng lượng máy:13Kg
Tốc độ cắt: 3m/phút
Thời gian huỷ liên tục 25 phút
Lưỡi dao bằng thép đặc biệt, siêu bền và rất sắc
Công nghệ: Đức - Xuất xứ: Trung Quốc
</t>
    </r>
  </si>
  <si>
    <r>
      <rPr>
        <b val="true"/>
        <sz val="12"/>
        <color rgb="FF000000"/>
        <rFont val=".VnTimeH"/>
        <family val="2"/>
      </rPr>
      <t xml:space="preserve">M¸y hñy tµi liÖu Surpass Dream  SD 817 B 
</t>
    </r>
    <r>
      <rPr>
        <sz val="11"/>
        <color rgb="FF000000"/>
        <rFont val="Times New Roman"/>
        <family val="1"/>
        <charset val="163"/>
      </rPr>
      <t xml:space="preserve">Công suất hủy tối đa 17 tờ/lần (A4-70mgs)
Kiểu huỷ: Sợi
Hệ thống chống ồn thế hệ mới, êm
Chức năng trả giấy ngược. Chức năng chống kẹt giấy
Hủy được card visit, đĩa CD 
Cỡ sợi hủy: 3.8 x 40mm
Kích thước máy: 265 x 390 x 545 mm
Dung tích thùng chứa: 34 lít
Trọng lượng máy:16.3Kg
Tốc độ cắt: 3m/phút
Thời gian huỷ liên tục 25 phút
Lưỡi dao bằng thép đặc biệt, siêu bền và rất sắc
Công nghệ: Đức - Xuất xứ: Trung Quốc
</t>
    </r>
  </si>
  <si>
    <t xml:space="preserve"> - Giá trên đã bao gồm thuế VAT 10%.
 - Chát lượng hàng hóa : Mới 100% nguyên đai, nguyên kiện, không gãy vỡ, móp méo.
 - Thời gian bảo hành : 36 tháng.</t>
  </si>
  <si>
    <t xml:space="preserve">BẢNG BÁO MÁY CHẤM CÔNG - MÁY IN MÃ VẠCH</t>
  </si>
  <si>
    <t xml:space="preserve">Máy chấm công Abrivision - Singapore</t>
  </si>
  <si>
    <r>
      <rPr>
        <b val="true"/>
        <sz val="12"/>
        <color rgb="FF000000"/>
        <rFont val="Times New Roman"/>
        <family val="1"/>
        <charset val="163"/>
      </rPr>
      <t xml:space="preserve">Model : ABS 200 </t>
    </r>
    <r>
      <rPr>
        <sz val="12"/>
        <color rgb="FF000000"/>
        <rFont val="Times New Roman"/>
        <family val="1"/>
        <charset val="163"/>
      </rPr>
      <t xml:space="preserve">  
• Máy chấm công bằng thẻ cảm ứng 
• Số thẻ đăng kí: 30.000 | Dung lượng bộ nhớ: 50.000 lần quét
• Chuẩn kết nối: RS232 ,RS485,TCP/IP
• Nguồn điện 5VDC, Thời gian nhận dạng: &lt; 0.5 giây
• Tích hợp âm thanh,
• Dữ liệu lưu trong máy không bị mất khi xảy ra cúp điện
• Chức năng hẹn giờ tự động: tắt, standby, sleep, idle. Chế độ Security
• Hiển thị tên người chấm công trên máy
• Miễn phí phần mềm chấm công SmartBOSS 2.0 </t>
    </r>
  </si>
  <si>
    <r>
      <rPr>
        <b val="true"/>
        <sz val="12"/>
        <color rgb="FF000000"/>
        <rFont val=".VnTime"/>
        <family val="2"/>
      </rPr>
      <t xml:space="preserve">Model : ABS 300
</t>
    </r>
    <r>
      <rPr>
        <sz val="12"/>
        <color rgb="FF000000"/>
        <rFont val="Times New Roman"/>
        <family val="1"/>
        <charset val="163"/>
      </rPr>
      <t xml:space="preserve">• Máy chấm công bằng thẻ cảm ứng, download dữ liệu bằng USB 
• Số lượng thẻ đăng kí: 30.000 |Dung lượng 50.000 lần quét
• Chuẩn kết nối: RS232 ,RS485,TCP/IP
• Nguồn điện 5V DC | Thời gian nhận dạng: &lt; 0.5 giây 
• Tích hợp âm thanh, Ngôn ngữ Viêt- Anh.
• Dữ liệu lưu trong máy không bị mất khi xảy ra cúp điện
• Chức năng hẹn giờ tự động: tắt, standby, sleep, idle. Chế độ Security
• Hiển thị tên người chấm công trên máy
• Miễn phí phần mềm chấm công SmartBOSS 2.0
</t>
    </r>
  </si>
  <si>
    <r>
      <rPr>
        <b val="true"/>
        <sz val="12"/>
        <color rgb="FF000000"/>
        <rFont val="Times New Roman"/>
        <family val="1"/>
        <charset val="163"/>
      </rPr>
      <t xml:space="preserve">• Model : ABS 200 AC
</t>
    </r>
    <r>
      <rPr>
        <sz val="12"/>
        <color rgb="FF000000"/>
        <rFont val="Times New Roman"/>
        <family val="1"/>
        <charset val="163"/>
      </rPr>
      <t xml:space="preserve">• Chức năng hẹn giờ tự động: tắt, standby, sleep, idle. Chế độ Security
• Số lượng thẻ đăng kí: 30.000 | Dung lượng 50.000 lần quét
• Chuẩn kết nối: RS232 ,RS485,TCP/IP
• Nguồn điện 12VDC | Thời gian nhận dạng: &lt; 0.5 giây 
• Tích hợp âm thanh, 
• Dữ liệu lưu trong máy không bị mất khi xảy ra cúp điện
• Chức năng hẹn giờ tự động: tắt, standby, sleep, idle. Chế độ Security
• Miễn phí phần mềm SmartBOSS 2.0</t>
    </r>
  </si>
  <si>
    <r>
      <rPr>
        <b val="true"/>
        <sz val="14"/>
        <color rgb="FF000000"/>
        <rFont val="Times New Roman"/>
        <family val="1"/>
        <charset val="163"/>
      </rPr>
      <t xml:space="preserve">Model : ABM10
</t>
    </r>
    <r>
      <rPr>
        <sz val="12"/>
        <color rgb="FF000000"/>
        <rFont val="Times New Roman"/>
        <family val="1"/>
        <charset val="163"/>
      </rPr>
      <t xml:space="preserve">• Máy chấm công bằng vân tay
• Dung lượng bộ nhớ: 1500 vân tay | 50.000 lần quét
• Số lượng vân tay mỗi người: tối đa 10 vân tay 
• Chuẩn kết nối: RS232 ,RS485,TCP/IP
• Nguồn điện 5VDC- 220VAC
• Thời gian nhận dạng: &lt; 2 giây 
• TL chấp nhận v.tay sai &lt;0.0001% | TL từ chối v.tay đúng &lt;=1%
• Tích hợp âm thanh,
• Dữ liệu lưu trong máy không bị mất khi xảy ra cúp điện
• Chức năng hẹn giờ tự động: tắt, mở, standby, sleep, idle. Chế độ Security
• Miễn phí phần mềm SmartBOSS 2.0
• Hiển thị tên người chấm công trên máy
• Có thể tích hợp module Access control đơn giản
</t>
    </r>
  </si>
  <si>
    <r>
      <rPr>
        <b val="true"/>
        <sz val="14"/>
        <color rgb="FF000000"/>
        <rFont val="Times New Roman"/>
        <family val="1"/>
        <charset val="163"/>
      </rPr>
      <t xml:space="preserve">Model : ABM1.3
</t>
    </r>
    <r>
      <rPr>
        <sz val="12"/>
        <color rgb="FF000000"/>
        <rFont val="Times New Roman"/>
        <family val="1"/>
        <charset val="163"/>
      </rPr>
      <t xml:space="preserve">• Máy chấm công cao cấp bằng vân tay và thẻ cảm ứng 
• Dung lượng bộ nhớ: 1800 vân tay | 80.000 lần quét
• Số lượng vân tay mỗi người: tối đa 10 vân tay 
• Chuẩn kết nối: RS232 ,RS485,TCP/IP
• Nguồn điện 5VDC- 220VAC
• Thời gian nhận dạng: &lt; 1.5 giây 
• TL chấp nhận v.tay sai &lt;0.0001% | TL từ chối v.tay đúng &lt;=1%
• Tích hợp âm thanh, Ngôn ngữ Viêt- Anh.
• Dữ liệu lưu trong máy không bị mất khi xảy ra cúp điện
• Chức năng hẹn giờ tự động: tắt, mở, standby, sleep, idle. Chế độ Security
• Miễn phí phần mềm SmartBOSS 2.0
• Hiển thị tên người chấm công trên máy</t>
    </r>
  </si>
  <si>
    <r>
      <rPr>
        <b val="true"/>
        <sz val="14"/>
        <color rgb="FF000000"/>
        <rFont val="Times New Roman"/>
        <family val="1"/>
        <charset val="163"/>
      </rPr>
      <t xml:space="preserve">Model : ASU260
</t>
    </r>
    <r>
      <rPr>
        <sz val="12"/>
        <color rgb="FF000000"/>
        <rFont val="Times New Roman"/>
        <family val="1"/>
        <charset val="163"/>
      </rPr>
      <t xml:space="preserve">• Máy chấm công cao cấp bằng vân tay (có thể tích hợp thẻ cảm ứng) 
• Download dữ liệu bằng USB (Host/Client)
• 4 Chế độ vào ra: Vào/Ra/Nghỉ giữ giờ/Kết thúc nghỉ
• Tự động đổ chuông báo giờ 
• Thông báo kết quả chấm công bằng âm thanh, đèn LED và LCD, xem dữ liệu chấm công trực tiếp tại máy
• Dung lượng bộ nhớ: 2200 vân tay | 80.000 lần quét
• Số lượng vân tay mỗi người: tối đa 10 vân tay 
• Chuẩn kết nối:TCP/IP, Nguồn 5VDC- 220VAC
• Thời gian nhận dạng: &lt; 1.5 giây 
• TL chấp nhận v.tay sai &lt;0.0001% | TL từ chối v.tay đúng &lt;=1%
• Miễn phí phần mềm SmartBOSS 2.0</t>
    </r>
  </si>
  <si>
    <r>
      <rPr>
        <b val="true"/>
        <sz val="14"/>
        <color rgb="FF000000"/>
        <rFont val="Times New Roman"/>
        <family val="1"/>
        <charset val="163"/>
      </rPr>
      <t xml:space="preserve">Model : ABF702-S
</t>
    </r>
    <r>
      <rPr>
        <sz val="12"/>
        <color rgb="FF000000"/>
        <rFont val="Times New Roman"/>
        <family val="1"/>
        <charset val="163"/>
      </rPr>
      <t xml:space="preserve">• Máy AC vân tay có Module đọc thẻ cảm ứng 
• Hệ điều hành: LINUX
• Số vân tay đăng kí: 1500
• Dung lượng bộ nhớ: 50.000 
• Chuyên về chức năng Access control với 50 nhóm giờ, 5 nhóm người dùng, quản lý ngày nghỉ 
• Chuẩn kết nối: TCP/IP, RS232 hoặc RS485
• Nguồn điện: 12V 
• Tốc độ nhận dạng &lt;=2 giây 
• Tỉ lệ từ chối vân tay đúng &lt; 1 % 
• Tỉ lệ chấp nhận vân tay sai &lt; 0.0001% 
• Nhiệt độ môi trường 0 -45 
• Độ ẩm mội trường 20-80%
• Kết nối với đầu đọc phụ </t>
    </r>
  </si>
  <si>
    <r>
      <rPr>
        <b val="true"/>
        <sz val="12"/>
        <color rgb="FF000000"/>
        <rFont val="Times New Roman"/>
        <family val="1"/>
        <charset val="163"/>
      </rPr>
      <t xml:space="preserve">Thẻ chấm công
</t>
    </r>
    <r>
      <rPr>
        <sz val="12"/>
        <color rgb="FF000000"/>
        <rFont val="Times New Roman"/>
        <family val="1"/>
        <charset val="163"/>
      </rPr>
      <t xml:space="preserve">• Thẻ cảm ứng mỏng : Có thể in trực tiếp lên thẻ</t>
    </r>
  </si>
  <si>
    <r>
      <rPr>
        <b val="true"/>
        <sz val="12"/>
        <color rgb="FF000000"/>
        <rFont val="Times New Roman"/>
        <family val="1"/>
        <charset val="163"/>
      </rPr>
      <t xml:space="preserve">Thẻ chấm công
</t>
    </r>
    <r>
      <rPr>
        <sz val="12"/>
        <color rgb="FF000000"/>
        <rFont val="Times New Roman"/>
        <family val="1"/>
        <charset val="163"/>
      </rPr>
      <t xml:space="preserve">• Thẻ cảm ứng dầy : thích hợp cho đối tượng công tân tại xưởng</t>
    </r>
  </si>
  <si>
    <r>
      <rPr>
        <b val="true"/>
        <sz val="12"/>
        <color rgb="FF000000"/>
        <rFont val="Times New Roman"/>
        <family val="1"/>
        <charset val="163"/>
      </rPr>
      <t xml:space="preserve">In thẻ chấm công
</t>
    </r>
    <r>
      <rPr>
        <sz val="12"/>
        <color rgb="FF000000"/>
        <rFont val="Times New Roman"/>
        <family val="1"/>
        <charset val="163"/>
      </rPr>
      <t xml:space="preserve">• In trực tiếp lên thẻ cảm ứng mỏng, in 01 mặt màu, Công nghệ in nhiệt </t>
    </r>
  </si>
  <si>
    <r>
      <rPr>
        <b val="true"/>
        <sz val="12"/>
        <color rgb="FF000000"/>
        <rFont val="Times New Roman"/>
        <family val="1"/>
        <charset val="163"/>
      </rPr>
      <t xml:space="preserve">In thẻ chấm công
</t>
    </r>
    <r>
      <rPr>
        <sz val="12"/>
        <color rgb="FF000000"/>
        <rFont val="Times New Roman"/>
        <family val="1"/>
        <charset val="163"/>
      </rPr>
      <t xml:space="preserve">• In OFFSET lên nhựa PVC 0.3mm để dán lên thẻ </t>
    </r>
  </si>
  <si>
    <r>
      <rPr>
        <b val="true"/>
        <sz val="12"/>
        <color rgb="FF000000"/>
        <rFont val="Times New Roman"/>
        <family val="1"/>
        <charset val="163"/>
      </rPr>
      <t xml:space="preserve">Hộp bảo vệ máy bằng MICA
</t>
    </r>
    <r>
      <rPr>
        <sz val="12"/>
        <color rgb="FF000000"/>
        <rFont val="Times New Roman"/>
        <family val="1"/>
        <charset val="163"/>
      </rPr>
      <t xml:space="preserve">• Hộp làm bằng MICA nhựa trong tương thích với các loại máy ABRIVISION
• Thiết kế trang nhã, lịch sự, sử dụng trong văn phòng</t>
    </r>
  </si>
  <si>
    <r>
      <rPr>
        <b val="true"/>
        <sz val="12"/>
        <color rgb="FF000000"/>
        <rFont val="Times New Roman"/>
        <family val="1"/>
        <charset val="163"/>
      </rPr>
      <t xml:space="preserve">Hộp bảo vệ máy bằng kim loại
</t>
    </r>
    <r>
      <rPr>
        <sz val="12"/>
        <color rgb="FF000000"/>
        <rFont val="Times New Roman"/>
        <family val="1"/>
        <charset val="163"/>
      </rPr>
      <t xml:space="preserve">• Hộp làm bằng kim loại bền chắc, thích hợp sử dụng trong các xưởng sản xuất</t>
    </r>
  </si>
  <si>
    <r>
      <rPr>
        <b val="true"/>
        <sz val="12"/>
        <color rgb="FF000000"/>
        <rFont val="Times New Roman"/>
        <family val="1"/>
        <charset val="163"/>
      </rPr>
      <t xml:space="preserve">UPS mini
</t>
    </r>
    <r>
      <rPr>
        <sz val="12"/>
        <color rgb="FF000000"/>
        <rFont val="Times New Roman"/>
        <family val="1"/>
        <charset val="163"/>
      </rPr>
      <t xml:space="preserve">• Bộ lưu điện dung cho máy chấm công
• Thời gian lưu: 3h khi hệ thống cúp điện</t>
    </r>
  </si>
  <si>
    <t xml:space="preserve">Máy in hóa đơn chuyên dụng – bảo hành 12 tháng</t>
  </si>
  <si>
    <r>
      <rPr>
        <b val="true"/>
        <sz val="14"/>
        <color rgb="FF000000"/>
        <rFont val=".VnTime"/>
        <family val="2"/>
      </rPr>
      <t xml:space="preserve">Epson TMU-220 in kim
</t>
    </r>
    <r>
      <rPr>
        <sz val="12"/>
        <color rgb="FF000000"/>
        <rFont val="Times New Roman"/>
        <family val="1"/>
        <charset val="163"/>
      </rPr>
      <t xml:space="preserve">• TMU-220PD : in kim 1 liên, không tự động cắt giấy
• Sản xuất tại : China</t>
    </r>
  </si>
  <si>
    <r>
      <rPr>
        <b val="true"/>
        <sz val="14"/>
        <color rgb="FF000000"/>
        <rFont val=".VnTime"/>
        <family val="2"/>
      </rPr>
      <t xml:space="preserve">Epson TMU-220 in kim
</t>
    </r>
    <r>
      <rPr>
        <sz val="12"/>
        <color rgb="FF000000"/>
        <rFont val="Times New Roman"/>
        <family val="1"/>
        <charset val="163"/>
      </rPr>
      <t xml:space="preserve">• TMU-220PB : in kim 1 liên, tự động cắt giấy.
• Sản xuất tại : China</t>
    </r>
  </si>
  <si>
    <r>
      <rPr>
        <b val="true"/>
        <sz val="14"/>
        <color rgb="FF000000"/>
        <rFont val=".VnTime"/>
        <family val="2"/>
      </rPr>
      <t xml:space="preserve">Epson TMU-220 in kim
</t>
    </r>
    <r>
      <rPr>
        <sz val="12"/>
        <color rgb="FF000000"/>
        <rFont val="Times New Roman"/>
        <family val="1"/>
        <charset val="163"/>
      </rPr>
      <t xml:space="preserve">• TMU-220PA : in kim 2 liên, có cuộn lưu, tự động cắt giấy.
• Sản xuất tại : China</t>
    </r>
  </si>
  <si>
    <r>
      <rPr>
        <b val="true"/>
        <sz val="14"/>
        <color rgb="FF000000"/>
        <rFont val="Times New Roman"/>
        <family val="1"/>
        <charset val="163"/>
      </rPr>
      <t xml:space="preserve">Epson TM-U295 in kim
</t>
    </r>
    <r>
      <rPr>
        <sz val="12"/>
        <color rgb="FF000000"/>
        <rFont val="Times New Roman"/>
        <family val="1"/>
        <charset val="163"/>
      </rPr>
      <t xml:space="preserve">• In hoá đơn khổ nhỏ, in 3 liên, cổng Serial
(Size: 80Wx69L đến 182Wx 257L, vùng có thể in: A6)
• Sản xuất tại :china</t>
    </r>
  </si>
  <si>
    <r>
      <rPr>
        <b val="true"/>
        <sz val="14"/>
        <color rgb="FF000000"/>
        <rFont val="Times New Roman"/>
        <family val="1"/>
        <charset val="163"/>
      </rPr>
      <t xml:space="preserve">EpsonTM-T88IV: in nhiệt 
</t>
    </r>
    <r>
      <rPr>
        <sz val="12"/>
        <color rgb="FF000000"/>
        <rFont val="Times New Roman"/>
        <family val="1"/>
        <charset val="163"/>
      </rPr>
      <t xml:space="preserve">• Tốc độ 200mm/giây, tự động cắt giấy
Sản xuất tại : china.                
• Bảo hành : 12 tháng</t>
    </r>
  </si>
  <si>
    <r>
      <rPr>
        <b val="true"/>
        <sz val="14"/>
        <color rgb="FF000000"/>
        <rFont val="Times New Roman"/>
        <family val="1"/>
        <charset val="163"/>
      </rPr>
      <t xml:space="preserve">Samsung Bixolon Spr 350: in nhiệt 
</t>
    </r>
    <r>
      <rPr>
        <sz val="12"/>
        <color rgb="FF000000"/>
        <rFont val="Times New Roman"/>
        <family val="1"/>
        <charset val="163"/>
      </rPr>
      <t xml:space="preserve">• Tốc độ 150mm/giây, tự động cắt giấy
Sản xuất tại : Korea
• Bảo hành : 12 tháng</t>
    </r>
  </si>
  <si>
    <r>
      <rPr>
        <b val="true"/>
        <sz val="14"/>
        <color rgb="FF000000"/>
        <rFont val="Times New Roman"/>
        <family val="1"/>
        <charset val="163"/>
      </rPr>
      <t xml:space="preserve">Birch Prp085 : in nhiệt khổ giấy 80mm
</t>
    </r>
    <r>
      <rPr>
        <sz val="12"/>
        <color rgb="FF000000"/>
        <rFont val="Times New Roman"/>
        <family val="1"/>
        <charset val="163"/>
      </rPr>
      <t xml:space="preserve">• Tốc độ 220mm/giây, tự động cắt giấy
• Sản xuất tại : Taiwan
•  Bảo hành : 12 tháng</t>
    </r>
  </si>
  <si>
    <t xml:space="preserve">Máy in mã vạch chuyên dụng</t>
  </si>
  <si>
    <r>
      <rPr>
        <b val="true"/>
        <sz val="14"/>
        <color rgb="FF000000"/>
        <rFont val="Times New Roman"/>
        <family val="1"/>
        <charset val="163"/>
      </rPr>
      <t xml:space="preserve">Model : Sam Sung Bixolon T 403.
</t>
    </r>
    <r>
      <rPr>
        <sz val="12"/>
        <color rgb="FF000000"/>
        <rFont val="Times New Roman"/>
        <family val="1"/>
        <charset val="163"/>
      </rPr>
      <t xml:space="preserve">• Độ phân giải cao 300 Dpi ( siêu nét )
•  Tốc độ in 150mm/sec (6IPS)
• Bộ nhớ 8Mb
• Made in Korea
• Bảo Hành 12 tháng</t>
    </r>
  </si>
  <si>
    <r>
      <rPr>
        <b val="true"/>
        <sz val="14"/>
        <color rgb="FF000000"/>
        <rFont val="Times New Roman"/>
        <family val="1"/>
        <charset val="163"/>
      </rPr>
      <t xml:space="preserve">Model : Godex EZ 1100 Plus
</t>
    </r>
    <r>
      <rPr>
        <sz val="12"/>
        <color rgb="FF000000"/>
        <rFont val="Times New Roman"/>
        <family val="1"/>
        <charset val="163"/>
      </rPr>
      <t xml:space="preserve">• Độ phân giải cao 203 Dpi 
•  Tốc độ in 150mm/sec (6IPS)
• Bộ nhớ 8Mb
• Made in Taiwan
• Bảo Hành 12 tháng</t>
    </r>
  </si>
  <si>
    <r>
      <rPr>
        <b val="true"/>
        <sz val="14"/>
        <color rgb="FF000000"/>
        <rFont val="Times New Roman"/>
        <family val="1"/>
        <charset val="163"/>
      </rPr>
      <t xml:space="preserve">Model : Sato CX-400Ex
</t>
    </r>
    <r>
      <rPr>
        <sz val="12"/>
        <color rgb="FF000000"/>
        <rFont val="Times New Roman"/>
        <family val="1"/>
        <charset val="163"/>
      </rPr>
      <t xml:space="preserve">• Độ phân giải cao 203 Dpi 
•  Tốc độ in 150mm/sec (6IPS)
• Bộ nhớ 4Mb
• Made in Taiwan
• Bảo Hành 12 tháng</t>
    </r>
  </si>
  <si>
    <r>
      <rPr>
        <b val="true"/>
        <sz val="14"/>
        <color rgb="FF000000"/>
        <rFont val="Times New Roman"/>
        <family val="1"/>
        <charset val="163"/>
      </rPr>
      <t xml:space="preserve">Model : I-4208 Daxtamax
</t>
    </r>
    <r>
      <rPr>
        <sz val="12"/>
        <color rgb="FF000000"/>
        <rFont val="Times New Roman"/>
        <family val="1"/>
        <charset val="163"/>
      </rPr>
      <t xml:space="preserve">• In truyền nhiệt/trực tiếp, 203dpi, 8ips, khổ rộng giấy 104mm, 1MB Flash, 8MB DRAM, kết nối parallel/RS 232/USB(option)/Ethernet(option). Thích hợp sử dụng cho siêu thị, trung tâm thương mại, cửa hàng, công nghiệp nhẹ</t>
    </r>
  </si>
  <si>
    <t xml:space="preserve">call</t>
  </si>
  <si>
    <t xml:space="preserve">Đầu đọc mã vạch barcode</t>
  </si>
  <si>
    <r>
      <rPr>
        <b val="true"/>
        <sz val="14"/>
        <color rgb="FF000000"/>
        <rFont val="Times New Roman"/>
        <family val="1"/>
        <charset val="163"/>
      </rPr>
      <t xml:space="preserve">Máy đọc mã vạch Motozola Symbol LS-2208
</t>
    </r>
    <r>
      <rPr>
        <sz val="12"/>
        <color rgb="FF000000"/>
        <rFont val="Times New Roman"/>
        <family val="1"/>
        <charset val="163"/>
      </rPr>
      <t xml:space="preserve">• Đọc một tia hoặc nhấn nút. Tốc độ đọc 100 line/giây
• Tốc độ đọc cực nhanh, cực xiên qua lớp nilong
• Thiết kế chuẩn công nghiệp
• Sản xuất tại : Mexico
• Bảo hành : 12 tháng/ cable bảo hành 3 tháng</t>
    </r>
  </si>
  <si>
    <r>
      <rPr>
        <b val="true"/>
        <sz val="14"/>
        <color rgb="FF000000"/>
        <rFont val="Times New Roman"/>
        <family val="1"/>
        <charset val="163"/>
      </rPr>
      <t xml:space="preserve">Máy đọc mã vạch Zebex Z3051 HS
</t>
    </r>
    <r>
      <rPr>
        <sz val="12"/>
        <color rgb="FF000000"/>
        <rFont val="Times New Roman"/>
        <family val="1"/>
        <charset val="163"/>
      </rPr>
      <t xml:space="preserve">• Đọc một tia hoặc nhấn nút. Tốc độ đọc 500 scan/giây
• Tốc độ đọc cực nhanh
• Sản xuất tại : Taiwan
• Bảo hành : 12 tháng</t>
    </r>
  </si>
  <si>
    <r>
      <rPr>
        <b val="true"/>
        <sz val="14"/>
        <color rgb="FF000000"/>
        <rFont val="Times New Roman"/>
        <family val="1"/>
        <charset val="163"/>
      </rPr>
      <t xml:space="preserve">Máy đọc mã vạch Metrologic MS-9541
</t>
    </r>
    <r>
      <rPr>
        <sz val="12"/>
        <color rgb="FF000000"/>
        <rFont val="Times New Roman"/>
        <family val="1"/>
        <charset val="163"/>
      </rPr>
      <t xml:space="preserve">• Đọc một tia nhấn nút, tốc độ đọc 72line/giây
• Đọc được mã vạch cực nhỏ và mịn
• Sản xuất tại : China
• Bảo hành : 12 tháng</t>
    </r>
  </si>
  <si>
    <r>
      <rPr>
        <b val="true"/>
        <sz val="14"/>
        <color rgb="FF000000"/>
        <rFont val="Times New Roman"/>
        <family val="1"/>
        <charset val="163"/>
      </rPr>
      <t xml:space="preserve">Máy đọc mã vạch Metrologic MS-9535
</t>
    </r>
    <r>
      <rPr>
        <sz val="12"/>
        <color rgb="FF000000"/>
        <rFont val="Times New Roman"/>
        <family val="1"/>
        <charset val="163"/>
      </rPr>
      <t xml:space="preserve">• Công nghệ Blutooth không dây, sử dụng trong bán kính 10m, đọc một tia
• độ đọc 72line/giây
• Tốc độ đọc cực nhanh
• Bảo hành : 12 tháng
</t>
    </r>
  </si>
  <si>
    <r>
      <rPr>
        <b val="true"/>
        <sz val="14"/>
        <color rgb="FF000000"/>
        <rFont val="Times New Roman"/>
        <family val="1"/>
        <charset val="163"/>
      </rPr>
      <t xml:space="preserve">Máy đọc mã vạch Metrologic MS-1690 ( đọc 2 chiều )
</t>
    </r>
    <r>
      <rPr>
        <sz val="12"/>
        <color rgb="FF000000"/>
        <rFont val="Times New Roman"/>
        <family val="1"/>
        <charset val="163"/>
      </rPr>
      <t xml:space="preserve">• Đọc mã vạch 1 chiều và 2 chiều bằng công nghệ ảnh
• Bảo hành : 12 tháng</t>
    </r>
  </si>
  <si>
    <r>
      <rPr>
        <b val="true"/>
        <sz val="14"/>
        <color rgb="FF000000"/>
        <rFont val="Times New Roman"/>
        <family val="1"/>
        <charset val="163"/>
      </rPr>
      <t xml:space="preserve">Máy đọc mã vạch Zebex Z6082 
</t>
    </r>
    <r>
      <rPr>
        <sz val="12"/>
        <color rgb="FF000000"/>
        <rFont val="Times New Roman"/>
        <family val="1"/>
        <charset val="163"/>
      </rPr>
      <t xml:space="preserve">• Máy đọc gắn bàn hoặc để âm bàn
• 32 tia quét, tốc độc cực nhanh.
• Thiết kế chuyên dụng cho nhà sách, siêu thị lớn.
• Madein 
• Bảo hành : 12 tháng </t>
    </r>
  </si>
  <si>
    <r>
      <rPr>
        <b val="true"/>
        <sz val="14"/>
        <color rgb="FF000000"/>
        <rFont val="Times New Roman"/>
        <family val="1"/>
        <charset val="163"/>
      </rPr>
      <t xml:space="preserve">Máy đọc mã vạch Unitech MS-839
</t>
    </r>
    <r>
      <rPr>
        <sz val="12"/>
        <color rgb="FF000000"/>
        <rFont val="Times New Roman"/>
        <family val="1"/>
        <charset val="163"/>
      </rPr>
      <t xml:space="preserve">• Đọc một tia hoặc nhấn nút. Tốc độ đọc 100 line/giây
• Tốc độ đọc cực nhanh
• Sản xuất tại : Taiwan
• Bảo hành : 12 tháng</t>
    </r>
  </si>
  <si>
    <r>
      <rPr>
        <b val="true"/>
        <sz val="14"/>
        <color rgb="FF000000"/>
        <rFont val="Times New Roman"/>
        <family val="1"/>
        <charset val="163"/>
      </rPr>
      <t xml:space="preserve">Máy đọc mã vạch Metrologic MS-3780 – Đa tia
</t>
    </r>
    <r>
      <rPr>
        <sz val="12"/>
        <color rgb="FF000000"/>
        <rFont val="Times New Roman"/>
        <family val="1"/>
        <charset val="163"/>
      </rPr>
      <t xml:space="preserve">• Đọc 1 tia hay tất cả 20 tia linh hoạt, tốc độ đọc 1.333lines/giây
• Bảo hành : 12 tháng</t>
    </r>
    <r>
      <rPr>
        <sz val="12"/>
        <color rgb="FF000000"/>
        <rFont val=".VnTime"/>
        <family val="2"/>
      </rPr>
      <t xml:space="preserve"> </t>
    </r>
  </si>
  <si>
    <r>
      <rPr>
        <b val="true"/>
        <sz val="14"/>
        <color rgb="FF000000"/>
        <rFont val="Times New Roman"/>
        <family val="1"/>
        <charset val="163"/>
      </rPr>
      <t xml:space="preserve">Máy đọc mã vạch Metrologic MS-7820 – Đa tia
</t>
    </r>
    <r>
      <rPr>
        <sz val="12"/>
        <color rgb="FF000000"/>
        <rFont val="Times New Roman"/>
        <family val="1"/>
        <charset val="163"/>
      </rPr>
      <t xml:space="preserve">• Đọc 1 tia hay tất cả 20 tia linh hoạt, tốc độ đọc 1.800 lines/giây
• Kết nối với EAS khử từ dùng trong siêu thị
• Bảo hành : 12 tháng</t>
    </r>
  </si>
  <si>
    <r>
      <rPr>
        <b val="true"/>
        <sz val="14"/>
        <color rgb="FF000000"/>
        <rFont val="Times New Roman"/>
        <family val="1"/>
        <charset val="163"/>
      </rPr>
      <t xml:space="preserve">Máy đọc mã vạch Prowill IS-900 RH
</t>
    </r>
    <r>
      <rPr>
        <sz val="12"/>
        <color rgb="FF000000"/>
        <rFont val="Times New Roman"/>
        <family val="1"/>
        <charset val="163"/>
      </rPr>
      <t xml:space="preserve">• Đọc 1 tia laser, tốc độ 100 scan/giây.
• Sử dụng công nghệ Radio tầm hoạt động 100 mét không vật cản.
• Sử dụng Pin Lithion (pin xạc nhiều lần) sử dụng tới 7 ngày.
• Bộ heah giao tiếp USB
• Made in : Taiwan
• Bảo hành : 12 tháng</t>
    </r>
  </si>
  <si>
    <t xml:space="preserve">Thiết bị kiểm kho</t>
  </si>
  <si>
    <r>
      <rPr>
        <b val="true"/>
        <sz val="14"/>
        <color rgb="FF000000"/>
        <rFont val="Times New Roman"/>
        <family val="1"/>
        <charset val="163"/>
      </rPr>
      <t xml:space="preserve">Máy đọc mã vạch kiểm kho Metrologic SP-5500
</t>
    </r>
    <r>
      <rPr>
        <sz val="12"/>
        <color rgb="FF000000"/>
        <rFont val="Times New Roman"/>
        <family val="1"/>
        <charset val="163"/>
      </rPr>
      <t xml:space="preserve">• Sử dụng pin Li-ion (dùng pin sạc), tốc độ quét 100scan/giây. Đọc bằng tia laser
• bộ nhớ 2MB + 1MB Flash = 3MB
• Đế giao tiếp USB
• Bảo hành : 12 tháng</t>
    </r>
  </si>
  <si>
    <r>
      <rPr>
        <b val="true"/>
        <sz val="12"/>
        <color rgb="FF000000"/>
        <rFont val="Times New Roman"/>
        <family val="1"/>
        <charset val="163"/>
      </rPr>
      <t xml:space="preserve">Máy đọc mã vạch Cipherlab CPT-8000L Đọc Laser
</t>
    </r>
    <r>
      <rPr>
        <sz val="12"/>
        <color rgb="FF000000"/>
        <rFont val="Times New Roman"/>
        <family val="1"/>
        <charset val="163"/>
      </rPr>
      <t xml:space="preserve">• Bộ nhớ 2MB + 1MB Flash = 3MB
• Sử dụng pin AAA, tốc độ quét 100scan/giây
• Bảo hành : 12 tháng
• Sản xuất tại : Taiwan</t>
    </r>
  </si>
  <si>
    <r>
      <rPr>
        <b val="true"/>
        <sz val="12"/>
        <color rgb="FF000000"/>
        <rFont val="Times New Roman"/>
        <family val="1"/>
        <charset val="163"/>
      </rPr>
      <t xml:space="preserve">Máy đọc mã vạch Cipherlab CPT-8000C Đọc CCD
</t>
    </r>
    <r>
      <rPr>
        <sz val="12"/>
        <color rgb="FF000000"/>
        <rFont val="Times New Roman"/>
        <family val="1"/>
        <charset val="163"/>
      </rPr>
      <t xml:space="preserve">• Bộ nhớ 2MB + 1MB Flash = 3MB
• Sử dụng pin AAA, tốc độ quét 100scan/giây
• Bảo hành : 12 tháng
• Sản xuất tại : Taiwan</t>
    </r>
  </si>
  <si>
    <t xml:space="preserve">Máy tính tiền Casio </t>
  </si>
  <si>
    <r>
      <rPr>
        <b val="true"/>
        <sz val="14"/>
        <color rgb="FF000000"/>
        <rFont val="Times New Roman"/>
        <family val="1"/>
        <charset val="163"/>
      </rPr>
      <t xml:space="preserve">Model : SE-C300 Mầu đen sang trọng  Bao gồm cả két
</t>
    </r>
    <r>
      <rPr>
        <sz val="12"/>
        <color rgb="FF000000"/>
        <rFont val="Times New Roman"/>
        <family val="1"/>
        <charset val="163"/>
      </rPr>
      <t xml:space="preserve">• Quản lý 99 nhóm hàng và 2000 mặt hàng
• Quản lý tối đa 50 bàn/phòng
• Một bộ phận in nhiệt, tốc độ 15 dòng/giây
• In hình ảnh, logo trên hóa đơn
ứng dụng : Các quán Cafe, Bar nhỏ và vừa, bàn phím thể hiện tối đa 72x3 mặt hàng. Chức năng “nhật ký “ nằm trong bộ nhớ rất tiện lợi.</t>
    </r>
  </si>
  <si>
    <r>
      <rPr>
        <b val="true"/>
        <sz val="14"/>
        <color rgb="FF000000"/>
        <rFont val="Times New Roman"/>
        <family val="1"/>
        <charset val="163"/>
      </rPr>
      <t xml:space="preserve">Model : SE-S300  Mầu trắng ngà Bao gồm cả két
</t>
    </r>
    <r>
      <rPr>
        <sz val="12"/>
        <color rgb="FF000000"/>
        <rFont val="Times New Roman"/>
        <family val="1"/>
        <charset val="163"/>
      </rPr>
      <t xml:space="preserve">• Quản lý 99 nhóm hàng và 2000 mặt hàng
• Một bộ phận in nhiệt, tốc độ 15 dòng/giây
• In hình ảnh, logo trên hóa đơn
ứng dụng : Các mini shop nhỏ và vừa. Chức năng “nhật ký “ nằm trong bộ nhớ rất tiện lợi.</t>
    </r>
  </si>
  <si>
    <r>
      <rPr>
        <b val="true"/>
        <sz val="14"/>
        <color rgb="FF000000"/>
        <rFont val="Times New Roman"/>
        <family val="1"/>
        <charset val="163"/>
      </rPr>
      <t xml:space="preserve">Model : TE-2400 Bao gồm cả két.
</t>
    </r>
    <r>
      <rPr>
        <sz val="12"/>
        <color rgb="FF000000"/>
        <rFont val="Times New Roman"/>
        <family val="1"/>
        <charset val="163"/>
      </rPr>
      <t xml:space="preserve">• Quản lý 99 nhóm hàng, 5.000 mặt hàng
• Quản lý tối đa 200bàn/phòng 
• Màn hình LCD rộng 5.2 inch hiển thị 2 dòng (tên hàng hoá, số lượng, đơn giá, thành tiền)
• Chế độ tự động bảo vệ màn hình
• Hai bộ phận  in, chế độ in nhiệt, tốc độ in 14 dòng/ giây
• In hình ảnh và logo trong hoá đơn
• Quản lý tồn kho
• Kết nối my in phụ và in nhà bếp
• Hổ trợ thiết bị quét mã vạch
• Chức năng lưu trữ dữ liệu trên thẻ nhớ (CF card), dễ dàng xử lý bằng các chương trình bảng tính (Excel)
• Phím chức năng trợ giúp (HELP)
• Các hình thức báo cáo: báo cáo doanh số, báo cáo nhóm hàng, báo cáo theo mặt hàng, báo cáo tồn kho, báo cáo</t>
    </r>
  </si>
  <si>
    <r>
      <rPr>
        <b val="true"/>
        <sz val="14"/>
        <color rgb="FF000000"/>
        <rFont val="Times New Roman"/>
        <family val="1"/>
        <charset val="163"/>
      </rPr>
      <t xml:space="preserve">Model: TE-4000F chưa bao gồm két
</t>
    </r>
    <r>
      <rPr>
        <sz val="12"/>
        <color rgb="FF000000"/>
        <rFont val="Times New Roman"/>
        <family val="1"/>
        <charset val="163"/>
      </rPr>
      <t xml:space="preserve">• Quản lý tối đa 99 nhóm hàng, 9.999 mặt hàng khi nâng cấp RAM (tên hàng 16 ký tự), 25.000 mặt hàng sử dụng mã vạch
• Sử dụng theo 3 giá khác nhau (VD: ngày và đêm)
• In hình ảnh và logo lên hoá đơn
• Hỗ trợ thiết bị quét mã vạch
• Màn hình hiển thị 3 dòng (tên hàng hoá, số lượng,  giá tiền)
• Hỗ trợ kết nối với máy tính, máy in phụ, máy in nhà bếp
• Xem chi tiết hoá đơn chưa thanh toán trên màn hình.
• Tự động cắt giấy, tự động chuyển mức giá mới theo khoảng thời gian định trước 
• Chức năng backup dữ liệu trên thẻ nhớ (CF card)
• Báo cáo doanh số, báo cáo nhóm hàng, báo cáo 
theo mã hàng, báo cáo tồn kho, báo cáo tháng...
Ứng dụng: Dùng trong các siêu thị, nhà sách, nhà hàng, vũ trường, quán ăn, cửa hàng, quán cafe,....  rất tiết kiệm thời gian khi hiển thị 648 mặt hàng lên bàn phím.</t>
    </r>
  </si>
  <si>
    <r>
      <rPr>
        <b val="true"/>
        <sz val="14"/>
        <color rgb="FF000000"/>
        <rFont val="Times New Roman"/>
        <family val="1"/>
        <charset val="163"/>
      </rPr>
      <t xml:space="preserve">Model : TE-8000F
</t>
    </r>
    <r>
      <rPr>
        <sz val="12"/>
        <color rgb="FF000000"/>
        <rFont val="Times New Roman"/>
        <family val="1"/>
        <charset val="163"/>
      </rPr>
      <t xml:space="preserve">• Quản lý tối đa 99 nhóm hàng, 9.999 mặt hàng (tên hàng 16 ký tự), 65.000 mặt hàng sử dụng mã vạch
• Sử dụng theo 3 giá khác nhau (VD: ngày và đêm)
• Quản lý tối đa 200 bàn/phòng
• Quản lý tồn kho
• Xem chi tiết hoá đơn chưa thanh toán trên màn hình
• Màn hình LCD rộng 5.2 inch hiển thị 14 dòng, 40 ký tự, hiển thị 3 dòng (  tên hàng, số lượng, giá tiền)
• Bàn phím phẳng,  hiển thị tối đa 648 món trên bàn phím
• Hai chế độ in, chế độ in nhiệt, tốc độ in tối đa 20 dòng/giây
• In hình ảnh và logo lên hoá đơn
• Chế độ tự động bảo vệ màn hình
• Tự động cắt giấy, tự động chuyển mức giá mới theo khoảng thời gian định trước 
• Hỗ trợ kết nối máy vi tính máy in phụ, máy in nhà bếp
• Hỗ trợ thiết bị quét mã vạch</t>
    </r>
  </si>
  <si>
    <r>
      <rPr>
        <b val="true"/>
        <sz val="14"/>
        <color rgb="FF000000"/>
        <rFont val="Times New Roman"/>
        <family val="1"/>
        <charset val="163"/>
      </rPr>
      <t xml:space="preserve">Model : TE-3000S Chưa bao gồm két
</t>
    </r>
    <r>
      <rPr>
        <sz val="12"/>
        <color rgb="FF000000"/>
        <rFont val="Times New Roman"/>
        <family val="1"/>
        <charset val="163"/>
      </rPr>
      <t xml:space="preserve">• Quản tối lý đa 99 nhóm hàng, 9.999 mặt hàng khi nâng cấp RAM (tên hàng 16 ký tự), 25.000 mặt hàng sử dụng mã vạch
• Quản lý tồn kho
• Sử dụng theo 3 giá khác nhau (VD: ngày đêm)
• Màn hình hiển thị 3 dòng (tên hàng hoá, số lượng,  giá tiền) 
• Quản lý tối đa 200 bàn/phòng
• Hỗ trợ kết nối với máy tính, máy in phụ, máy in nhà bếp
• In hình ảnh và logo lên hoá đơn
• Hỗ trợ thiết bị quét mã vạch
• Xem chi tiết hoá đơn chưa thanh toán trên màn hình.
• Tự động cắt giấy, tự động chuyển mức giá mới theo khoảng thời gian định trước
• Chức năng backup dữ liệu lên thẻ nhớ (CF card)
• Báo cáo doanh số, báo cáo nhóm hàng, báo cáo theo mã hàng, báo cáo tồn kho, báo cáo tháng....
• Chức năng chấm công nhân viên
Ứng dụng: Dùng trong các siêu thị, nhà hàng, vũ trường, quán ăn, .....</t>
    </r>
  </si>
  <si>
    <r>
      <rPr>
        <b val="true"/>
        <sz val="14"/>
        <color rgb="FF000000"/>
        <rFont val="Times New Roman"/>
        <family val="1"/>
        <charset val="163"/>
      </rPr>
      <t xml:space="preserve">Model : TE-2200 Đã bao gồm cả két
</t>
    </r>
    <r>
      <rPr>
        <sz val="12"/>
        <color rgb="FF000000"/>
        <rFont val="Times New Roman"/>
        <family val="1"/>
        <charset val="163"/>
      </rPr>
      <t xml:space="preserve">• Quản lý 99 nhóm hàng, 5.000 mặt hàng
• Quản lý tối đa 5.000 mặt hàng sử dụng mã vạch (barcode)
• Quản lý tồn kho 
• In hinh ảnh và logo lên hoá đơn
• Màn hình LCD rộng 5.2 inch hiển thị 2 dòng (tên hàng hóa, số lượng, đơn giá, thành tiền)
• Chế độ tự động bảo vệ màn hình
• Hai bộ phận  in, chế độ in nhiệt, tốc độ in 14 dòng/ giây
• Kết nối máy in phụ và in nhà bếp
• Hổ trợ thiết bị quét mã vạch
• Chức năng lưu trữ dữ liệu trên thẻ nhớ (CF card), dễ dàng xử lý bằng các chương trình bảng tính (Excel)
• Phím chức năng trợ giúp (HELP)
• Các hình thức báo cáo: báo cáo doanh số, báo cáo nhóm hàng, báo cáo theo mặt hàng, báo cáo tồn kho, báo cáo</t>
    </r>
  </si>
  <si>
    <t xml:space="preserve">Phụ kiện</t>
  </si>
  <si>
    <t xml:space="preserve">Giấy in nhiệt khổ 57 mm ( k57 ) dùng cho máy tính tiền CASIO</t>
  </si>
  <si>
    <t xml:space="preserve">Giấy in nhiệt khổ 80 mm ( k80 ) dùng cho máy in bill : TM-200, Epson TM-88IV, Birch prp85, SamSung bixolon Spr 350</t>
  </si>
  <si>
    <t xml:space="preserve">Giấy in kim khổ 75 mm ( k75 ) dùng cho máy in Epson TMU-220 PD/PB/PA</t>
  </si>
  <si>
    <t xml:space="preserve">Mực dùng cho máy in mã vạch chuyên dụng
• Wax 110mm x 50 mét ( in/out)</t>
  </si>
  <si>
    <t xml:space="preserve">Mực dùng cho máy in mã vạch chuyên dụng
• Wax 110mm x 300 mét ( in/out)</t>
  </si>
  <si>
    <t xml:space="preserve">Mực dùng cho máy in mã vạch chuyên dụng
• Wax Resin 110mm x 300 mét ( in/out)</t>
  </si>
  <si>
    <t xml:space="preserve">Giấy in decal chuyên dụng
• Giấy decal trắng 110mm x 50 mét
Đặc biệt : nhận đặt kích thước decal tem theo yêu cầu với số lượng tối thiểu 20 cuộn/đơn hàng</t>
  </si>
  <si>
    <t xml:space="preserve">Ribbon dành cho máy in kim
• EPSON  Ribbon ERC38B Mực Đen (cho TM-U220 &amp; TM-U210)</t>
  </si>
  <si>
    <t xml:space="preserve">Ribbon dành cho máy in kim
• EPSON  Ribbon ERC38B&amp;r Đỏ Đen (cho TM-U220 &amp; TM-U210)</t>
  </si>
  <si>
    <t xml:space="preserve">Ribbon dành cho máy in kim
• EPSON Ribbon ERC27 (cho TM-U295)</t>
  </si>
  <si>
    <t xml:space="preserve">Ribbon dành cho máy in kim
• Ribbon ECR 32 dành cho máy tính tiền CASIO</t>
  </si>
</sst>
</file>

<file path=xl/styles.xml><?xml version="1.0" encoding="utf-8"?>
<styleSheet xmlns="http://schemas.openxmlformats.org/spreadsheetml/2006/main">
  <numFmts count="8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_);[RED]&quot;($&quot;#,##0\)"/>
    <numFmt numFmtId="172" formatCode="&quot; \&quot;#,##0\ ;&quot;-\&quot;#,##0\ ;&quot; \- &quot;;@\ "/>
    <numFmt numFmtId="173" formatCode="&quot; \&quot;#,##0.00\ ;&quot;-\&quot;#,##0.00\ ;&quot; \-&quot;#\ ;@\ "/>
    <numFmt numFmtId="174" formatCode="\$#,##0\ ;&quot;($&quot;#,##0\)"/>
    <numFmt numFmtId="175" formatCode="\$#,##0\ ;[RED]&quot;($&quot;#,##0\)"/>
    <numFmt numFmtId="176" formatCode="\$#,##0.00\ ;&quot;($&quot;#,##0.00\)"/>
    <numFmt numFmtId="177" formatCode="\$#,##0.00\ ;[RED]&quot;($&quot;#,##0.00\)"/>
    <numFmt numFmtId="178" formatCode="#,##0.0\ ;\(#,##0.0\)"/>
    <numFmt numFmtId="179" formatCode="#,##0_)_%;\(#,##0\)_%;;"/>
    <numFmt numFmtId="180" formatCode="_._.* #,##0.0_)_%;_._.* \(#,##0.0\)_%"/>
    <numFmt numFmtId="181" formatCode="#,##0.0_)_%;\(#,##0.0\)_%;&quot;  &quot;.0_)_%"/>
    <numFmt numFmtId="182" formatCode="_._.* #,##0.00_)_%;_._.* \(#,##0.00\)_%"/>
    <numFmt numFmtId="183" formatCode="#,##0.00_)_%;\(#,##0.00\)_%;&quot;  &quot;.00_)_%"/>
    <numFmt numFmtId="184" formatCode="_._.* #,##0.000_)_%;_._.* \(#,##0.000\)_%"/>
    <numFmt numFmtId="185" formatCode="#,##0.000_)_%;\(#,##0.000\)_%;&quot;  &quot;.000_)_%"/>
    <numFmt numFmtId="186" formatCode="#,##0"/>
    <numFmt numFmtId="187" formatCode="_._.* \(#,##0\)_%;_._.* #,##0_)_%;_._.* 0_)_%;_._.@_)_%"/>
    <numFmt numFmtId="188" formatCode="_._.\$* \(#,##0\)_%;_._.\$* #,##0_)_%;_._.\$* 0_)_%;_._.@_)_%"/>
    <numFmt numFmtId="189" formatCode="* \(#,##0\);* #,##0_);\-??_);@"/>
    <numFmt numFmtId="190" formatCode="\$* #,##0_)_%;\$* \(#,##0\)_%;\$* \-??_)_%;@_)_%"/>
    <numFmt numFmtId="191" formatCode="_._.\$* #,##0.0_)_%;_._.\$* \(#,##0.0\)_%"/>
    <numFmt numFmtId="192" formatCode="\$* #,##0.0_)_%;\$* \(#,##0.0\)_%;\$* \ .0_)_%"/>
    <numFmt numFmtId="193" formatCode="_._.\$* #,##0.00_)_%;_._.\$* \(#,##0.00\)_%"/>
    <numFmt numFmtId="194" formatCode="\$* #,##0.00_)_%;\$* \(#,##0.00\)_%;\$* \ .00_)_%"/>
    <numFmt numFmtId="195" formatCode="_._.\$* #,##0.000_)_%;_._.\$* \(#,##0.000\)_%"/>
    <numFmt numFmtId="196" formatCode="\$* #,##0.000_)_%;\$* \(#,##0.000\)_%;\$* \ .000_)_%"/>
    <numFmt numFmtId="197" formatCode="\$#,##0\ ;&quot;($&quot;#,##0\)"/>
    <numFmt numFmtId="198" formatCode="#,##0.0\ ;&quot; (&quot;#,##0.0\);&quot; -&quot;#\ ;@\ "/>
    <numFmt numFmtId="199" formatCode="[$-409]m/d/yyyy"/>
    <numFmt numFmtId="200" formatCode="* #,##0_);* \(#,##0\);\-??_);@"/>
    <numFmt numFmtId="201" formatCode="0.00"/>
    <numFmt numFmtId="202" formatCode="&quot; IR£&quot;#,##0.00\ ;&quot;-IR£&quot;#,##0.00\ ;&quot; IR£-&quot;#\ ;@\ "/>
    <numFmt numFmtId="203" formatCode="\£#,##0;[RED]&quot;-£&quot;#,##0"/>
    <numFmt numFmtId="204" formatCode="#,###"/>
    <numFmt numFmtId="205" formatCode="&quot;US$&quot;#,##0\ ;&quot;(US$&quot;#,##0\)"/>
    <numFmt numFmtId="206" formatCode="0_)%;\(0\)%"/>
    <numFmt numFmtId="207" formatCode="_._._(* 0_)%;_._.* \(0\)%"/>
    <numFmt numFmtId="208" formatCode="_(0_)%;\(0\)%"/>
    <numFmt numFmtId="209" formatCode="0%_);\(0%\)"/>
    <numFmt numFmtId="210" formatCode="_(0.0_)%;\(0.0\)%"/>
    <numFmt numFmtId="211" formatCode="_._._(* 0.0_)%;_._.* \(0.0\)%"/>
    <numFmt numFmtId="212" formatCode="_(0.00_)%;\(0.00\)%"/>
    <numFmt numFmtId="213" formatCode="_._._(* 0.00_)%;_._.* \(0.00\)%"/>
    <numFmt numFmtId="214" formatCode="_(0.000_)%;\(0.000\)%"/>
    <numFmt numFmtId="215" formatCode="_._._(* 0.000_)%;_._.* \(0.000\)%"/>
    <numFmt numFmtId="216" formatCode="#,##0,\ ;&quot; (&quot;#,##0,\);&quot; - &quot;;@\ "/>
    <numFmt numFmtId="217" formatCode="0.00%"/>
    <numFmt numFmtId="218" formatCode="#,##0.00&quot; F&quot;;[RED]\-#,##0.00&quot; F&quot;"/>
    <numFmt numFmtId="219" formatCode="@"/>
    <numFmt numFmtId="220" formatCode="0000"/>
    <numFmt numFmtId="221" formatCode="[$-409]d\-mmm\-yy"/>
    <numFmt numFmtId="222" formatCode="_-* #,##0&quot; F&quot;_-;\-* #,##0&quot; F&quot;_-;_-* &quot;- F&quot;_-;_-@_-"/>
    <numFmt numFmtId="223" formatCode="#,##0&quot; F&quot;;[RED]\-#,##0&quot; F&quot;"/>
    <numFmt numFmtId="224" formatCode="#,##0.00&quot; F&quot;;\-#,##0.00&quot; F&quot;"/>
    <numFmt numFmtId="225" formatCode="_-\$* #,##0_-;&quot;-$&quot;* #,##0_-;_-\$* \-_-;_-@_-"/>
    <numFmt numFmtId="226" formatCode="_-\$* #,##0.00_-;&quot;-$&quot;* #,##0.00_-;_-\$* \-??_-;_-@_-"/>
    <numFmt numFmtId="227" formatCode="#,##0.00\ ;[RED]\(#,##0.00\)"/>
    <numFmt numFmtId="228" formatCode="#,##0\ ;[RED]\(#,##0\)"/>
    <numFmt numFmtId="229" formatCode="0%"/>
    <numFmt numFmtId="230" formatCode="#,##0&quot; DM&quot;;\-#,##0&quot; DM&quot;"/>
    <numFmt numFmtId="231" formatCode="0.000%"/>
    <numFmt numFmtId="232" formatCode="\￥#,##0;&quot;￥-&quot;#,##0"/>
    <numFmt numFmtId="233" formatCode="00.000"/>
    <numFmt numFmtId="234" formatCode="#,##0.0"/>
    <numFmt numFmtId="235" formatCode="&quot; $&quot;#,##0.00\ ;&quot; $(&quot;#,##0.00\);&quot; $-&quot;#\ ;@\ "/>
    <numFmt numFmtId="236" formatCode="&quot; $&quot;#,##0.0\ ;&quot; $(&quot;#,##0.0\);&quot; $-&quot;#\ ;@\ "/>
    <numFmt numFmtId="237" formatCode="0"/>
    <numFmt numFmtId="238" formatCode="0.0"/>
    <numFmt numFmtId="239" formatCode="_-* #,##0\ _₫_-;\-* #,##0\ _₫_-;_-* &quot;- &quot;_₫_-;_-@_-"/>
    <numFmt numFmtId="240" formatCode="\$#,##0"/>
    <numFmt numFmtId="241" formatCode="0;[RED]0"/>
    <numFmt numFmtId="242" formatCode="#,##0;[RED]#,##0"/>
    <numFmt numFmtId="243" formatCode="_(* #,##0.00_);_(* \(#,##0.00\);_(* \-??_);_(@_)"/>
    <numFmt numFmtId="244" formatCode="_(* #,##0.0_);_(* \(#,##0.0\);_(* \-??_);_(@_)"/>
    <numFmt numFmtId="245" formatCode="_(* #,##0_);_(* \(#,##0\);_(* \-??_);_(@_)"/>
    <numFmt numFmtId="246" formatCode="General"/>
  </numFmts>
  <fonts count="189">
    <font>
      <sz val="1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Times New Roman"/>
      <family val="1"/>
    </font>
    <font>
      <sz val="10"/>
      <name val="Arial"/>
      <family val="0"/>
      <charset val="204"/>
    </font>
    <font>
      <sz val="10"/>
      <name val=".VnTime"/>
      <family val="2"/>
    </font>
    <font>
      <sz val="12"/>
      <name val="¹UAAA¼"/>
      <family val="3"/>
      <charset val="129"/>
    </font>
    <font>
      <b val="true"/>
      <sz val="11"/>
      <name val="Arial"/>
      <family val="2"/>
    </font>
    <font>
      <b val="true"/>
      <sz val="8"/>
      <name val="Arial"/>
      <family val="2"/>
      <charset val="163"/>
    </font>
    <font>
      <b val="true"/>
      <sz val="16"/>
      <name val="Times New Roman"/>
      <family val="1"/>
    </font>
    <font>
      <sz val="11"/>
      <color rgb="FF0000FF"/>
      <name val="Times New Roman"/>
      <family val="1"/>
    </font>
    <font>
      <sz val="10"/>
      <name val="Times New Roman"/>
      <family val="1"/>
    </font>
    <font>
      <sz val="10"/>
      <color rgb="FF000000"/>
      <name val="Arial"/>
      <family val="2"/>
    </font>
    <font>
      <sz val="8"/>
      <name val="Arial"/>
      <family val="2"/>
    </font>
    <font>
      <b val="true"/>
      <sz val="12"/>
      <name val="Arial"/>
      <family val="2"/>
    </font>
    <font>
      <b val="true"/>
      <sz val="10"/>
      <name val="Arial"/>
      <family val="2"/>
    </font>
    <font>
      <b val="true"/>
      <sz val="10"/>
      <name val=".VnTime"/>
      <family val="2"/>
    </font>
    <font>
      <sz val="10"/>
      <name val=".VnAvant"/>
      <family val="2"/>
    </font>
    <font>
      <sz val="13"/>
      <name val=".VnTime"/>
      <family val="2"/>
    </font>
    <font>
      <sz val="10"/>
      <name val="MS Sans Serif"/>
      <family val="2"/>
    </font>
    <font>
      <sz val="12"/>
      <name val=".VnTime"/>
      <family val="2"/>
    </font>
    <font>
      <sz val="14"/>
      <name val=".VnArial Narrow"/>
      <family val="2"/>
    </font>
    <font>
      <b val="true"/>
      <sz val="10"/>
      <color rgb="FFFF0000"/>
      <name val="Arial"/>
      <family val="2"/>
    </font>
    <font>
      <b val="true"/>
      <i val="true"/>
      <u val="single"/>
      <sz val="12"/>
      <name val=".VnTimeH"/>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Arial"/>
      <family val="2"/>
    </font>
    <font>
      <sz val="10"/>
      <name val="ＭＳ Ｐゴシック"/>
      <family val="3"/>
    </font>
    <font>
      <sz val="12"/>
      <name val="뼻뮝"/>
      <family val="3"/>
    </font>
    <font>
      <sz val="10"/>
      <name val="굴림체"/>
      <family val="3"/>
    </font>
    <font>
      <sz val="12"/>
      <name val=".VnAvant"/>
      <family val="2"/>
    </font>
    <font>
      <b val="true"/>
      <sz val="12"/>
      <name val="MS Sans Serif"/>
      <family val="2"/>
    </font>
    <font>
      <b val="true"/>
      <sz val="12"/>
      <name val=".VnAvant"/>
      <family val="2"/>
    </font>
    <font>
      <b val="true"/>
      <i val="true"/>
      <sz val="22"/>
      <name val="Times New Roman"/>
      <family val="1"/>
    </font>
    <font>
      <b val="true"/>
      <sz val="22"/>
      <name val="Times New Roman"/>
      <family val="1"/>
    </font>
    <font>
      <b val="true"/>
      <i val="true"/>
      <sz val="12"/>
      <name val="Arial"/>
      <family val="2"/>
    </font>
    <font>
      <b val="true"/>
      <i val="true"/>
      <sz val="12"/>
      <name val=".VnAvant"/>
      <family val="2"/>
    </font>
    <font>
      <sz val="12"/>
      <name val=".VnArial"/>
      <family val="2"/>
    </font>
    <font>
      <b val="true"/>
      <sz val="24"/>
      <name val="Times New Roman"/>
      <family val="1"/>
    </font>
    <font>
      <b val="true"/>
      <sz val="14"/>
      <color rgb="FF0000FF"/>
      <name val="Times New Roman"/>
      <family val="1"/>
      <charset val="163"/>
    </font>
    <font>
      <b val="true"/>
      <sz val="12"/>
      <color rgb="FF0000FF"/>
      <name val="Times New Roman"/>
      <family val="1"/>
    </font>
    <font>
      <b val="true"/>
      <sz val="12"/>
      <color rgb="FF0000FF"/>
      <name val=".VnAvant"/>
      <family val="2"/>
    </font>
    <font>
      <sz val="14"/>
      <color rgb="FFFF0000"/>
      <name val=".VnTime"/>
      <family val="2"/>
    </font>
    <font>
      <b val="true"/>
      <sz val="14"/>
      <color rgb="FFFF0000"/>
      <name val=".VnTime"/>
      <family val="2"/>
    </font>
    <font>
      <b val="true"/>
      <i val="true"/>
      <sz val="12"/>
      <color rgb="FF0000FF"/>
      <name val=".VnTime"/>
      <family val="2"/>
    </font>
    <font>
      <b val="true"/>
      <i val="true"/>
      <u val="single"/>
      <sz val="12"/>
      <color rgb="FF0000FF"/>
      <name val=".VnTime"/>
      <family val="2"/>
    </font>
    <font>
      <b val="true"/>
      <sz val="14"/>
      <color rgb="FF0000FF"/>
      <name val="Times New Roman"/>
      <family val="1"/>
    </font>
    <font>
      <b val="true"/>
      <sz val="14"/>
      <color rgb="FF0000FF"/>
      <name val=".VnAvant"/>
      <family val="2"/>
    </font>
    <font>
      <sz val="14"/>
      <name val=".VnTime"/>
      <family val="2"/>
    </font>
    <font>
      <sz val="12"/>
      <color rgb="FF0000FF"/>
      <name val=".VnTime"/>
      <family val="2"/>
    </font>
    <font>
      <sz val="12"/>
      <color rgb="FFFF0000"/>
      <name val=".VnTime"/>
      <family val="2"/>
    </font>
    <font>
      <b val="true"/>
      <sz val="14"/>
      <color rgb="FFFFFFFF"/>
      <name val="Times New Roman"/>
      <family val="1"/>
      <charset val="163"/>
    </font>
    <font>
      <b val="true"/>
      <sz val="14"/>
      <color rgb="FF000000"/>
      <name val="Times New Roman"/>
      <family val="1"/>
      <charset val="163"/>
    </font>
    <font>
      <i val="true"/>
      <sz val="12"/>
      <color rgb="FFFFFFFF"/>
      <name val=".VnArial"/>
      <family val="2"/>
    </font>
    <font>
      <sz val="12"/>
      <color rgb="FFFFFFFF"/>
      <name val="Times New Roman"/>
      <family val="1"/>
    </font>
    <font>
      <sz val="12"/>
      <color rgb="FFFFFFFF"/>
      <name val=".VnArial"/>
      <family val="2"/>
    </font>
    <font>
      <b val="true"/>
      <sz val="18"/>
      <name val="Times New Roman"/>
      <family val="1"/>
    </font>
    <font>
      <b val="true"/>
      <sz val="11.5"/>
      <name val="Times New Roman"/>
      <family val="1"/>
    </font>
    <font>
      <b val="true"/>
      <sz val="12"/>
      <color rgb="FF000000"/>
      <name val="Times New Roman"/>
      <family val="1"/>
    </font>
    <font>
      <b val="true"/>
      <sz val="12"/>
      <name val="Times New Roman"/>
      <family val="1"/>
    </font>
    <font>
      <b val="true"/>
      <sz val="12"/>
      <color rgb="FF000000"/>
      <name val=".VnAvant"/>
      <family val="2"/>
    </font>
    <font>
      <sz val="12"/>
      <color rgb="FFFF0000"/>
      <name val="Times New Roman"/>
      <family val="1"/>
    </font>
    <font>
      <sz val="12"/>
      <color rgb="FF000000"/>
      <name val="Times New Roman"/>
      <family val="1"/>
    </font>
    <font>
      <b val="true"/>
      <sz val="12"/>
      <name val="Times New Roman"/>
      <family val="1"/>
      <charset val="163"/>
    </font>
    <font>
      <sz val="12"/>
      <name val="Times New Roman"/>
      <family val="1"/>
      <charset val="163"/>
    </font>
    <font>
      <b val="true"/>
      <sz val="12"/>
      <color rgb="FFFF0000"/>
      <name val="Times New Roman"/>
      <family val="1"/>
    </font>
    <font>
      <b val="true"/>
      <sz val="12"/>
      <color rgb="FFFFFFFF"/>
      <name val="Arial"/>
      <family val="2"/>
    </font>
    <font>
      <b val="true"/>
      <sz val="12"/>
      <color rgb="FF0000FF"/>
      <name val="Times New Roman"/>
      <family val="1"/>
      <charset val="163"/>
    </font>
    <font>
      <b val="true"/>
      <sz val="12"/>
      <color rgb="FFFF00FF"/>
      <name val="Times New Roman"/>
      <family val="1"/>
    </font>
    <font>
      <b val="true"/>
      <u val="single"/>
      <sz val="12"/>
      <name val="Times New Roman"/>
      <family val="1"/>
    </font>
    <font>
      <b val="true"/>
      <sz val="12"/>
      <color rgb="FF008000"/>
      <name val="Times New Roman"/>
      <family val="1"/>
    </font>
    <font>
      <sz val="12"/>
      <color rgb="FF333333"/>
      <name val="Times New Roman"/>
      <family val="1"/>
    </font>
    <font>
      <sz val="12"/>
      <color rgb="FFFF00FF"/>
      <name val="Times New Roman"/>
      <family val="1"/>
    </font>
    <font>
      <u val="single"/>
      <sz val="12"/>
      <name val="Times New Roman"/>
      <family val="1"/>
    </font>
    <font>
      <b val="true"/>
      <u val="single"/>
      <sz val="12"/>
      <color rgb="FF0000FF"/>
      <name val="Times New Roman"/>
      <family val="1"/>
    </font>
    <font>
      <b val="true"/>
      <sz val="12"/>
      <color rgb="FF333333"/>
      <name val="Times New Roman"/>
      <family val="1"/>
    </font>
    <font>
      <b val="true"/>
      <sz val="12"/>
      <color rgb="FF333399"/>
      <name val="Times New Roman"/>
      <family val="1"/>
    </font>
    <font>
      <b val="true"/>
      <i val="true"/>
      <sz val="12"/>
      <color rgb="FFFF0000"/>
      <name val="Times New Roman"/>
      <family val="1"/>
    </font>
    <font>
      <sz val="12"/>
      <color rgb="FF000000"/>
      <name val=".VnAvant"/>
      <family val="2"/>
    </font>
    <font>
      <b val="true"/>
      <sz val="12"/>
      <color rgb="FFFF0000"/>
      <name val=".VnAvant"/>
      <family val="2"/>
    </font>
    <font>
      <b val="true"/>
      <sz val="12"/>
      <color rgb="FFFF0000"/>
      <name val="Arial"/>
      <family val="2"/>
    </font>
    <font>
      <sz val="12"/>
      <color rgb="FFFF0000"/>
      <name val=".VnAvant"/>
      <family val="2"/>
    </font>
    <font>
      <sz val="12"/>
      <name val=".VnAvantH"/>
      <family val="2"/>
    </font>
    <font>
      <sz val="12"/>
      <color rgb="FFFF0000"/>
      <name val="Arial"/>
      <family val="2"/>
    </font>
    <font>
      <b val="true"/>
      <sz val="12"/>
      <name val=".VnAvantH"/>
      <family val="2"/>
    </font>
    <font>
      <b val="true"/>
      <sz val="12"/>
      <color rgb="FF000000"/>
      <name val=".VnAvantH"/>
      <family val="2"/>
    </font>
    <font>
      <sz val="12"/>
      <color rgb="FF000000"/>
      <name val="Times New Roman"/>
      <family val="1"/>
      <charset val="163"/>
    </font>
    <font>
      <i val="true"/>
      <sz val="12"/>
      <color rgb="FF000000"/>
      <name val="Times New Roman"/>
      <family val="1"/>
      <charset val="163"/>
    </font>
    <font>
      <b val="true"/>
      <sz val="12"/>
      <color rgb="FF000000"/>
      <name val="Times New Roman"/>
      <family val="1"/>
      <charset val="163"/>
    </font>
    <font>
      <b val="true"/>
      <sz val="12"/>
      <color rgb="FFFF00FF"/>
      <name val="Times New Roman"/>
      <family val="1"/>
      <charset val="163"/>
    </font>
    <font>
      <sz val="12"/>
      <color rgb="FFFF0000"/>
      <name val="Times New Roman"/>
      <family val="1"/>
      <charset val="163"/>
    </font>
    <font>
      <sz val="12"/>
      <color rgb="FF008000"/>
      <name val="Times New Roman"/>
      <family val="1"/>
      <charset val="163"/>
    </font>
    <font>
      <b val="true"/>
      <sz val="12"/>
      <color rgb="FFFF0000"/>
      <name val="Times New Roman"/>
      <family val="1"/>
      <charset val="163"/>
    </font>
    <font>
      <sz val="12"/>
      <color rgb="FFFF99CC"/>
      <name val="Times New Roman"/>
      <family val="1"/>
      <charset val="163"/>
    </font>
    <font>
      <b val="true"/>
      <u val="single"/>
      <sz val="12"/>
      <color rgb="FF000000"/>
      <name val="Times New Roman"/>
      <family val="1"/>
    </font>
    <font>
      <b val="true"/>
      <u val="single"/>
      <sz val="12"/>
      <color rgb="FFFF0000"/>
      <name val="Times New Roman"/>
      <family val="1"/>
    </font>
    <font>
      <sz val="12"/>
      <color rgb="FF0000FF"/>
      <name val="Times New Roman"/>
      <family val="1"/>
    </font>
    <font>
      <u val="single"/>
      <sz val="12"/>
      <color rgb="FFFF0000"/>
      <name val="Times New Roman"/>
      <family val="1"/>
    </font>
    <font>
      <i val="true"/>
      <sz val="12"/>
      <color rgb="FF333333"/>
      <name val="Times New Roman"/>
      <family val="1"/>
    </font>
    <font>
      <b val="true"/>
      <i val="true"/>
      <sz val="12"/>
      <color rgb="FF333333"/>
      <name val="Times New Roman"/>
      <family val="1"/>
    </font>
    <font>
      <b val="true"/>
      <sz val="12"/>
      <color rgb="FFFFFFFF"/>
      <name val="Times New Roman"/>
      <family val="1"/>
    </font>
    <font>
      <sz val="12"/>
      <color rgb="FF008000"/>
      <name val="Times New Roman"/>
      <family val="1"/>
    </font>
    <font>
      <b val="true"/>
      <sz val="12"/>
      <color rgb="FF0066CC"/>
      <name val="Times New Roman"/>
      <family val="1"/>
    </font>
    <font>
      <b val="true"/>
      <sz val="10"/>
      <name val="MS Sans Serif"/>
      <family val="2"/>
    </font>
    <font>
      <b val="true"/>
      <sz val="9"/>
      <name val=".VnAvant"/>
      <family val="2"/>
    </font>
    <font>
      <b val="true"/>
      <i val="true"/>
      <sz val="19"/>
      <name val="Times New Roman"/>
      <family val="1"/>
      <charset val="163"/>
    </font>
    <font>
      <b val="true"/>
      <sz val="19"/>
      <name val="Times New Roman"/>
      <family val="1"/>
      <charset val="163"/>
    </font>
    <font>
      <sz val="10"/>
      <name val=".VnArial"/>
      <family val="2"/>
    </font>
    <font>
      <b val="true"/>
      <sz val="10"/>
      <name val=".VnArial"/>
      <family val="2"/>
    </font>
    <font>
      <sz val="9"/>
      <name val=".VnAvant"/>
      <family val="2"/>
    </font>
    <font>
      <sz val="11"/>
      <name val=".VnTime"/>
      <family val="2"/>
    </font>
    <font>
      <b val="true"/>
      <sz val="18"/>
      <name val="Times New Roman"/>
      <family val="1"/>
      <charset val="163"/>
    </font>
    <font>
      <sz val="11"/>
      <color rgb="FFFFFFFF"/>
      <name val=".VnArial"/>
      <family val="2"/>
    </font>
    <font>
      <b val="true"/>
      <sz val="12"/>
      <name val=".VnTimeH"/>
      <family val="2"/>
    </font>
    <font>
      <b val="true"/>
      <sz val="12"/>
      <color rgb="FF000000"/>
      <name val=".VnTime"/>
      <family val="2"/>
    </font>
    <font>
      <sz val="12"/>
      <color rgb="FF000000"/>
      <name val=".VnTime"/>
      <family val="2"/>
    </font>
    <font>
      <b val="true"/>
      <sz val="11"/>
      <name val=".VnAvantH"/>
      <family val="2"/>
    </font>
    <font>
      <b val="true"/>
      <sz val="11"/>
      <name val="Times New Roman"/>
      <family val="1"/>
    </font>
    <font>
      <sz val="14"/>
      <color rgb="FF000000"/>
      <name val="Arial"/>
      <family val="2"/>
      <charset val="163"/>
    </font>
    <font>
      <b val="true"/>
      <sz val="10"/>
      <color rgb="FF000000"/>
      <name val=".VnArial"/>
      <family val="2"/>
    </font>
    <font>
      <sz val="11"/>
      <name val=".VnAvant"/>
      <family val="2"/>
    </font>
    <font>
      <sz val="11"/>
      <name val="Times New Roman"/>
      <family val="1"/>
      <charset val="163"/>
    </font>
    <font>
      <u val="single"/>
      <sz val="12"/>
      <name val=".VnTime"/>
      <family val="2"/>
    </font>
    <font>
      <b val="true"/>
      <i val="true"/>
      <sz val="18"/>
      <name val="Arial"/>
      <family val="2"/>
    </font>
    <font>
      <b val="true"/>
      <sz val="18"/>
      <name val="Arial"/>
      <family val="2"/>
    </font>
    <font>
      <b val="true"/>
      <i val="true"/>
      <sz val="11"/>
      <name val="Arial"/>
      <family val="2"/>
    </font>
    <font>
      <b val="true"/>
      <sz val="16"/>
      <name val="Times New Roman"/>
      <family val="1"/>
      <charset val="163"/>
    </font>
    <font>
      <b val="true"/>
      <i val="true"/>
      <sz val="11"/>
      <name val="Times New Roman"/>
      <family val="1"/>
    </font>
    <font>
      <b val="true"/>
      <sz val="10"/>
      <name val="Times New Roman"/>
      <family val="1"/>
    </font>
    <font>
      <b val="true"/>
      <sz val="10"/>
      <color rgb="FF000000"/>
      <name val=".VnAvantH"/>
      <family val="2"/>
    </font>
    <font>
      <b val="true"/>
      <sz val="9"/>
      <name val="Times New Roman"/>
      <family val="1"/>
    </font>
    <font>
      <sz val="9"/>
      <name val="Times New Roman"/>
      <family val="1"/>
    </font>
    <font>
      <b val="true"/>
      <sz val="9"/>
      <color rgb="FF000000"/>
      <name val=".VnAvant"/>
      <family val="2"/>
    </font>
    <font>
      <sz val="9"/>
      <color rgb="FFFF0000"/>
      <name val=".VnAvant"/>
      <family val="2"/>
    </font>
    <font>
      <sz val="9"/>
      <color rgb="FF000000"/>
      <name val=".VnAvant"/>
      <family val="2"/>
    </font>
    <font>
      <b val="true"/>
      <sz val="12"/>
      <color rgb="FF000000"/>
      <name val=".VnTimeH"/>
      <family val="2"/>
    </font>
    <font>
      <sz val="9"/>
      <color rgb="FF000000"/>
      <name val="Times New Roman"/>
      <family val="1"/>
    </font>
    <font>
      <b val="true"/>
      <sz val="9"/>
      <color rgb="FF000000"/>
      <name val="Times New Roman"/>
      <family val="1"/>
    </font>
    <font>
      <b val="true"/>
      <i val="true"/>
      <sz val="9"/>
      <color rgb="FF000000"/>
      <name val="Times New Roman"/>
      <family val="1"/>
    </font>
    <font>
      <sz val="9"/>
      <color rgb="FFFF0000"/>
      <name val="Times New Roman"/>
      <family val="1"/>
    </font>
    <font>
      <sz val="12"/>
      <name val=".VnArial Narrow"/>
      <family val="2"/>
    </font>
    <font>
      <b val="true"/>
      <i val="true"/>
      <sz val="12"/>
      <name val=".VnArial Narrow"/>
      <family val="2"/>
    </font>
    <font>
      <b val="true"/>
      <sz val="12"/>
      <color rgb="FF000000"/>
      <name val=".VnArial Narrow"/>
      <family val="2"/>
    </font>
    <font>
      <sz val="9"/>
      <color rgb="FF000000"/>
      <name val="Arial"/>
      <family val="2"/>
    </font>
    <font>
      <b val="true"/>
      <i val="true"/>
      <sz val="9"/>
      <name val="Times New Roman"/>
      <family val="1"/>
    </font>
    <font>
      <b val="true"/>
      <u val="single"/>
      <sz val="10"/>
      <name val="Times New Roman"/>
      <family val="1"/>
    </font>
    <font>
      <b val="true"/>
      <i val="true"/>
      <u val="single"/>
      <sz val="11"/>
      <name val="Arial"/>
      <family val="2"/>
    </font>
    <font>
      <b val="true"/>
      <sz val="11"/>
      <color rgb="FF000000"/>
      <name val="Arial"/>
      <family val="2"/>
    </font>
    <font>
      <sz val="11"/>
      <name val=".VnArial"/>
      <family val="2"/>
    </font>
    <font>
      <b val="true"/>
      <sz val="11"/>
      <color rgb="FF000000"/>
      <name val=".VnArial"/>
      <family val="2"/>
    </font>
    <font>
      <sz val="10"/>
      <color rgb="FF000000"/>
      <name val=".VnTime"/>
      <family val="2"/>
    </font>
    <font>
      <b val="true"/>
      <i val="true"/>
      <sz val="16"/>
      <name val="Arial"/>
      <family val="2"/>
    </font>
    <font>
      <b val="true"/>
      <sz val="16"/>
      <name val="Arial"/>
      <family val="2"/>
    </font>
    <font>
      <b val="true"/>
      <sz val="10"/>
      <name val="Arial"/>
      <family val="2"/>
      <charset val="163"/>
    </font>
    <font>
      <b val="true"/>
      <i val="true"/>
      <sz val="10"/>
      <name val="Arial"/>
      <family val="2"/>
    </font>
    <font>
      <sz val="12"/>
      <color rgb="FFFFFFFF"/>
      <name val=".VnAvantH"/>
      <family val="2"/>
    </font>
    <font>
      <b val="true"/>
      <sz val="10"/>
      <color rgb="FF000000"/>
      <name val="Times New Roman"/>
      <family val="1"/>
    </font>
    <font>
      <b val="true"/>
      <sz val="16"/>
      <color rgb="FF0000FF"/>
      <name val="Times New Roman"/>
      <family val="1"/>
    </font>
    <font>
      <sz val="10"/>
      <color rgb="FF000000"/>
      <name val="Times New Roman"/>
      <family val="1"/>
    </font>
    <font>
      <sz val="10"/>
      <color rgb="FF000000"/>
      <name val=".VnArial"/>
      <family val="2"/>
    </font>
    <font>
      <b val="true"/>
      <sz val="11"/>
      <name val="Times New Roman"/>
      <family val="1"/>
      <charset val="163"/>
    </font>
    <font>
      <sz val="10"/>
      <name val="Times New Roman"/>
      <family val="1"/>
      <charset val="163"/>
    </font>
    <font>
      <u val="single"/>
      <sz val="11"/>
      <name val="Times New Roman"/>
      <family val="1"/>
    </font>
    <font>
      <b val="true"/>
      <u val="single"/>
      <sz val="11"/>
      <name val=".VnArial"/>
      <family val="2"/>
    </font>
    <font>
      <sz val="11"/>
      <name val="Arial"/>
      <family val="2"/>
    </font>
    <font>
      <sz val="11"/>
      <color rgb="FF000000"/>
      <name val="Arial"/>
      <family val="2"/>
    </font>
    <font>
      <sz val="9"/>
      <name val=".VnArial"/>
      <family val="2"/>
    </font>
    <font>
      <b val="true"/>
      <sz val="9"/>
      <name val=".VnArial"/>
      <family val="2"/>
    </font>
    <font>
      <b val="true"/>
      <sz val="14"/>
      <name val="Times New Roman"/>
      <family val="1"/>
      <charset val="163"/>
    </font>
    <font>
      <b val="true"/>
      <sz val="10"/>
      <name val="Times New Roman"/>
      <family val="1"/>
      <charset val="163"/>
    </font>
    <font>
      <i val="true"/>
      <sz val="11"/>
      <name val=".VnTime"/>
      <family val="2"/>
    </font>
    <font>
      <sz val="12"/>
      <color rgb="FFFFFFFF"/>
      <name val=".VnTime"/>
      <family val="2"/>
    </font>
    <font>
      <b val="true"/>
      <sz val="11"/>
      <color rgb="FF000000"/>
      <name val="Times New Roman"/>
      <family val="1"/>
      <charset val="163"/>
    </font>
    <font>
      <b val="true"/>
      <i val="true"/>
      <sz val="12"/>
      <name val="Times New Roman"/>
      <family val="1"/>
    </font>
    <font>
      <sz val="13"/>
      <name val="Times New Roman"/>
      <family val="1"/>
    </font>
    <font>
      <i val="true"/>
      <sz val="12"/>
      <name val="Times New Roman"/>
      <family val="1"/>
    </font>
    <font>
      <i val="true"/>
      <sz val="12"/>
      <color rgb="FF000000"/>
      <name val="Times New Roman"/>
      <family val="1"/>
    </font>
    <font>
      <sz val="12"/>
      <color rgb="FF000000"/>
      <name val=".VnTimeH"/>
      <family val="2"/>
    </font>
    <font>
      <sz val="11"/>
      <color rgb="FF000000"/>
      <name val="Times New Roman"/>
      <family val="1"/>
      <charset val="163"/>
    </font>
    <font>
      <b val="true"/>
      <sz val="14"/>
      <color rgb="FF000000"/>
      <name val=".VnTime"/>
      <family val="2"/>
    </font>
  </fonts>
  <fills count="15">
    <fill>
      <patternFill patternType="none"/>
    </fill>
    <fill>
      <patternFill patternType="gray125"/>
    </fill>
    <fill>
      <patternFill patternType="solid">
        <fgColor rgb="FFC0C0C0"/>
        <bgColor rgb="FFCCCCFF"/>
      </patternFill>
    </fill>
    <fill>
      <patternFill patternType="solid">
        <fgColor rgb="FFCCFFFF"/>
        <bgColor rgb="FFD0FFFB"/>
      </patternFill>
    </fill>
    <fill>
      <patternFill patternType="solid">
        <fgColor rgb="FF00CCFF"/>
        <bgColor rgb="FF33CCCC"/>
      </patternFill>
    </fill>
    <fill>
      <patternFill patternType="solid">
        <fgColor rgb="FFFFFFCC"/>
        <bgColor rgb="FFFFFFFF"/>
      </patternFill>
    </fill>
    <fill>
      <patternFill patternType="solid">
        <fgColor rgb="FF00FFFF"/>
        <bgColor rgb="FF00FFFF"/>
      </patternFill>
    </fill>
    <fill>
      <patternFill patternType="solid">
        <fgColor rgb="FFDFFFFF"/>
        <bgColor rgb="FFD0FFFB"/>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FF0000"/>
        <bgColor rgb="FF993300"/>
      </patternFill>
    </fill>
    <fill>
      <patternFill patternType="solid">
        <fgColor rgb="FFD0FFFB"/>
        <bgColor rgb="FFCCFFFF"/>
      </patternFill>
    </fill>
    <fill>
      <patternFill patternType="solid">
        <fgColor rgb="FFFFCC99"/>
        <bgColor rgb="FFC0C0C0"/>
      </patternFill>
    </fill>
  </fills>
  <borders count="15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double"/>
      <right style="hair"/>
      <top style="double"/>
      <bottom/>
      <diagonal/>
    </border>
    <border diagonalUp="false" diagonalDown="false">
      <left style="hair"/>
      <right/>
      <top style="double"/>
      <bottom/>
      <diagonal/>
    </border>
    <border diagonalUp="false" diagonalDown="false">
      <left style="hair"/>
      <right style="double"/>
      <top style="double"/>
      <bottom/>
      <diagonal/>
    </border>
    <border diagonalUp="false" diagonalDown="false">
      <left style="double"/>
      <right style="double"/>
      <top style="thin"/>
      <bottom style="thin"/>
      <diagonal/>
    </border>
    <border diagonalUp="false" diagonalDown="false">
      <left style="double"/>
      <right/>
      <top/>
      <bottom style="hair"/>
      <diagonal/>
    </border>
    <border diagonalUp="false" diagonalDown="false">
      <left style="hair"/>
      <right style="hair"/>
      <top style="hair"/>
      <bottom style="hair"/>
      <diagonal/>
    </border>
    <border diagonalUp="false" diagonalDown="false">
      <left style="hair"/>
      <right style="double"/>
      <top/>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double"/>
      <right style="hair"/>
      <top style="hair"/>
      <bottom/>
      <diagonal/>
    </border>
    <border diagonalUp="false" diagonalDown="false">
      <left style="hair"/>
      <right style="double"/>
      <top style="thin"/>
      <bottom style="hair"/>
      <diagonal/>
    </border>
    <border diagonalUp="false" diagonalDown="false">
      <left style="hair"/>
      <right style="double"/>
      <top style="hair"/>
      <bottom style="thin"/>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color rgb="FF333300"/>
      </left>
      <right style="double"/>
      <top style="thin">
        <color rgb="FF333300"/>
      </top>
      <bottom style="thin">
        <color rgb="FF333300"/>
      </bottom>
      <diagonal/>
    </border>
    <border diagonalUp="false" diagonalDown="false">
      <left style="thin">
        <color rgb="FF333300"/>
      </left>
      <right style="double"/>
      <top style="hair"/>
      <bottom style="hair">
        <color rgb="FF333300"/>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color rgb="FF333300"/>
      </left>
      <right style="hair">
        <color rgb="FF333300"/>
      </right>
      <top style="hair">
        <color rgb="FF333300"/>
      </top>
      <bottom style="hair">
        <color rgb="FF333300"/>
      </bottom>
      <diagonal/>
    </border>
    <border diagonalUp="false" diagonalDown="false">
      <left style="hair">
        <color rgb="FF333300"/>
      </left>
      <right style="hair">
        <color rgb="FF333300"/>
      </right>
      <top style="hair">
        <color rgb="FF333300"/>
      </top>
      <bottom style="hair">
        <color rgb="FF333300"/>
      </bottom>
      <diagonal/>
    </border>
    <border diagonalUp="false" diagonalDown="false">
      <left style="hair">
        <color rgb="FF333300"/>
      </left>
      <right style="double"/>
      <top style="hair">
        <color rgb="FF333300"/>
      </top>
      <bottom style="hair">
        <color rgb="FF333300"/>
      </bottom>
      <diagonal/>
    </border>
    <border diagonalUp="false" diagonalDown="false">
      <left style="thin">
        <color rgb="FF333300"/>
      </left>
      <right style="double"/>
      <top/>
      <bottom/>
      <diagonal/>
    </border>
    <border diagonalUp="false" diagonalDown="false">
      <left style="thin"/>
      <right style="hair"/>
      <top style="hair"/>
      <bottom style="hair"/>
      <diagonal/>
    </border>
    <border diagonalUp="false" diagonalDown="false">
      <left style="thin">
        <color rgb="FF333300"/>
      </left>
      <right style="hair">
        <color rgb="FF333300"/>
      </right>
      <top style="hair">
        <color rgb="FF333300"/>
      </top>
      <bottom/>
      <diagonal/>
    </border>
    <border diagonalUp="false" diagonalDown="false">
      <left style="hair">
        <color rgb="FF333300"/>
      </left>
      <right style="hair">
        <color rgb="FF333300"/>
      </right>
      <top style="hair">
        <color rgb="FF333300"/>
      </top>
      <bottom/>
      <diagonal/>
    </border>
    <border diagonalUp="false" diagonalDown="false">
      <left style="hair">
        <color rgb="FF333300"/>
      </left>
      <right style="double"/>
      <top style="hair">
        <color rgb="FF333300"/>
      </top>
      <bottom/>
      <diagonal/>
    </border>
    <border diagonalUp="false" diagonalDown="false">
      <left style="thin">
        <color rgb="FF333300"/>
      </left>
      <right style="hair">
        <color rgb="FF333300"/>
      </right>
      <top/>
      <bottom/>
      <diagonal/>
    </border>
    <border diagonalUp="false" diagonalDown="false">
      <left style="hair">
        <color rgb="FF333300"/>
      </left>
      <right style="hair">
        <color rgb="FF333300"/>
      </right>
      <top/>
      <bottom/>
      <diagonal/>
    </border>
    <border diagonalUp="false" diagonalDown="false">
      <left style="hair">
        <color rgb="FF333300"/>
      </left>
      <right style="double"/>
      <top/>
      <bottom/>
      <diagonal/>
    </border>
    <border diagonalUp="false" diagonalDown="false">
      <left style="hair">
        <color rgb="FF333300"/>
      </left>
      <right style="hair">
        <color rgb="FF333300"/>
      </right>
      <top style="thin">
        <color rgb="FF333300"/>
      </top>
      <bottom style="hair">
        <color rgb="FF333300"/>
      </bottom>
      <diagonal/>
    </border>
    <border diagonalUp="false" diagonalDown="false">
      <left style="hair">
        <color rgb="FF333300"/>
      </left>
      <right style="double"/>
      <top style="thin">
        <color rgb="FF333300"/>
      </top>
      <bottom style="hair">
        <color rgb="FF333300"/>
      </bottom>
      <diagonal/>
    </border>
    <border diagonalUp="false" diagonalDown="false">
      <left style="thin">
        <color rgb="FF333300"/>
      </left>
      <right style="double"/>
      <top style="hair">
        <color rgb="FF333300"/>
      </top>
      <bottom style="hair">
        <color rgb="FF333300"/>
      </bottom>
      <diagonal/>
    </border>
    <border diagonalUp="false" diagonalDown="false">
      <left style="double"/>
      <right style="hair"/>
      <top style="thin"/>
      <bottom style="hair"/>
      <diagonal/>
    </border>
    <border diagonalUp="false" diagonalDown="false">
      <left style="double"/>
      <right style="hair"/>
      <top style="hair"/>
      <bottom style="thin"/>
      <diagonal/>
    </border>
    <border diagonalUp="false" diagonalDown="false">
      <left style="double"/>
      <right/>
      <top style="hair"/>
      <bottom style="thin"/>
      <diagonal/>
    </border>
    <border diagonalUp="false" diagonalDown="false">
      <left/>
      <right style="double"/>
      <top/>
      <bottom/>
      <diagonal/>
    </border>
    <border diagonalUp="false" diagonalDown="false">
      <left style="double"/>
      <right/>
      <top/>
      <bottom/>
      <diagonal/>
    </border>
    <border diagonalUp="false" diagonalDown="false">
      <left style="hair"/>
      <right style="hair"/>
      <top/>
      <bottom style="hair"/>
      <diagonal/>
    </border>
    <border diagonalUp="false" diagonalDown="false">
      <left style="double"/>
      <right style="double"/>
      <top style="thin"/>
      <bottom/>
      <diagonal/>
    </border>
    <border diagonalUp="false" diagonalDown="false">
      <left/>
      <right style="hair"/>
      <top style="hair"/>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right style="double"/>
      <top style="hair"/>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double"/>
      <right style="thin"/>
      <top style="thin"/>
      <bottom style="thin"/>
      <diagonal/>
    </border>
    <border diagonalUp="false" diagonalDown="false">
      <left style="double"/>
      <right style="hair"/>
      <top/>
      <bottom style="thin"/>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right style="double"/>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hair"/>
      <top/>
      <bottom style="hair"/>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style="thin"/>
      <right style="double"/>
      <top/>
      <bottom/>
      <diagonal/>
    </border>
    <border diagonalUp="false" diagonalDown="false">
      <left style="double"/>
      <right style="hair"/>
      <top/>
      <bottom/>
      <diagonal/>
    </border>
    <border diagonalUp="false" diagonalDown="false">
      <left style="hair"/>
      <right style="double"/>
      <top/>
      <bottom/>
      <diagonal/>
    </border>
    <border diagonalUp="false" diagonalDown="false">
      <left style="hair"/>
      <right style="hair"/>
      <top/>
      <bottom style="thin"/>
      <diagonal/>
    </border>
    <border diagonalUp="false" diagonalDown="false">
      <left style="hair"/>
      <right/>
      <top/>
      <bottom style="hair"/>
      <diagonal/>
    </border>
    <border diagonalUp="false" diagonalDown="false">
      <left style="hair"/>
      <right style="hair"/>
      <top style="thin"/>
      <bottom/>
      <diagonal/>
    </border>
    <border diagonalUp="false" diagonalDown="false">
      <left/>
      <right style="double"/>
      <top style="hair"/>
      <bottom style="thin"/>
      <diagonal/>
    </border>
    <border diagonalUp="false" diagonalDown="false">
      <left style="hair"/>
      <right style="double"/>
      <top/>
      <bottom style="thin"/>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hair"/>
      <diagonal/>
    </border>
    <border diagonalUp="false" diagonalDown="false">
      <left style="hair"/>
      <right style="thin"/>
      <top style="hair"/>
      <bottom style="hair"/>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hair"/>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style="thin"/>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double"/>
      <right/>
      <top/>
      <bottom style="thin"/>
      <diagonal/>
    </border>
    <border diagonalUp="false" diagonalDown="false">
      <left/>
      <right style="hair"/>
      <top/>
      <bottom style="thin"/>
      <diagonal/>
    </border>
    <border diagonalUp="false" diagonalDown="false">
      <left style="double"/>
      <right style="thin"/>
      <top/>
      <bottom/>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right/>
      <top style="hair"/>
      <bottom/>
      <diagonal/>
    </border>
    <border diagonalUp="false" diagonalDown="false">
      <left/>
      <right style="double"/>
      <top style="hair"/>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double"/>
      <bottom style="hair"/>
      <diagonal/>
    </border>
    <border diagonalUp="false" diagonalDown="false">
      <left style="thin"/>
      <right style="double"/>
      <top style="hair"/>
      <bottom style="double"/>
      <diagonal/>
    </border>
    <border diagonalUp="false" diagonalDown="false">
      <left style="thin"/>
      <right style="thin"/>
      <top style="double"/>
      <bottom style="hair"/>
      <diagonal/>
    </border>
    <border diagonalUp="false" diagonalDown="false">
      <left style="thin"/>
      <right style="thin"/>
      <top style="hair"/>
      <bottom style="double"/>
      <diagonal/>
    </border>
    <border diagonalUp="false" diagonalDown="false">
      <left style="double"/>
      <right style="thin"/>
      <top style="hair"/>
      <bottom/>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double"/>
      <top style="thin"/>
      <bottom style="hair"/>
      <diagonal/>
    </border>
    <border diagonalUp="false" diagonalDown="false">
      <left/>
      <right style="thin"/>
      <top/>
      <bottom style="double"/>
      <diagonal/>
    </border>
    <border diagonalUp="false" diagonalDown="false">
      <left/>
      <right style="hair"/>
      <top style="thin"/>
      <bottom style="thin"/>
      <diagonal/>
    </border>
    <border diagonalUp="false" diagonalDown="false">
      <left/>
      <right style="hair"/>
      <top/>
      <bottom style="double"/>
      <diagonal/>
    </border>
    <border diagonalUp="false" diagonalDown="false">
      <left style="thin"/>
      <right style="double"/>
      <top style="thin"/>
      <bottom style="double"/>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43" fontId="1" fillId="0" borderId="0" applyFont="true" applyBorder="false" applyAlignment="false" applyProtection="false"/>
    <xf numFmtId="41" fontId="1" fillId="0" borderId="0" applyFont="true" applyBorder="false" applyAlignment="false" applyProtection="false"/>
    <xf numFmtId="23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2" fillId="0"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4" fillId="0" borderId="0" applyFont="true" applyBorder="false" applyAlignment="false" applyProtection="false"/>
    <xf numFmtId="187" fontId="15" fillId="0" borderId="0" applyFont="true" applyBorder="false" applyAlignment="true" applyProtection="false">
      <alignment horizontal="general" vertical="bottom" textRotation="0" wrapText="false" indent="0" shrinkToFit="false"/>
    </xf>
    <xf numFmtId="188" fontId="0" fillId="0" borderId="0" applyFont="true" applyBorder="false" applyAlignment="false" applyProtection="false"/>
    <xf numFmtId="189" fontId="16" fillId="0" borderId="0" applyFont="true" applyBorder="false" applyAlignment="true" applyProtection="false">
      <alignment horizontal="general" vertical="bottom" textRotation="0" wrapText="false" indent="0" shrinkToFit="false"/>
    </xf>
    <xf numFmtId="189" fontId="16" fillId="0" borderId="2" applyFont="true" applyBorder="true" applyAlignment="true" applyProtection="false">
      <alignment horizontal="general" vertical="bottom" textRotation="0" wrapText="false" indent="0" shrinkToFit="false"/>
    </xf>
    <xf numFmtId="189" fontId="16" fillId="0" borderId="3" applyFont="true" applyBorder="true" applyAlignment="true" applyProtection="false">
      <alignment horizontal="general" vertical="bottom" textRotation="0" wrapText="false" indent="0" shrinkToFit="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9" fontId="17" fillId="0" borderId="0" applyFont="true" applyBorder="false" applyAlignment="false" applyProtection="true">
      <protection locked="true" hidden="false"/>
    </xf>
    <xf numFmtId="200" fontId="16" fillId="0" borderId="0" applyFont="true" applyBorder="false" applyAlignment="true" applyProtection="false">
      <alignment horizontal="general" vertical="bottom" textRotation="0" wrapText="false" indent="0" shrinkToFit="false"/>
    </xf>
    <xf numFmtId="200" fontId="16" fillId="0" borderId="2" applyFont="true" applyBorder="true" applyAlignment="true" applyProtection="false">
      <alignment horizontal="general" vertical="bottom" textRotation="0" wrapText="false" indent="0" shrinkToFit="false"/>
    </xf>
    <xf numFmtId="200" fontId="16" fillId="0" borderId="3" applyFont="true" applyBorder="true" applyAlignment="true" applyProtection="false">
      <alignment horizontal="general"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201" fontId="0" fillId="0" borderId="0" applyFont="true" applyBorder="false" applyAlignment="false" applyProtection="false"/>
    <xf numFmtId="164" fontId="18" fillId="2"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99" fontId="20" fillId="3" borderId="6"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false" applyProtection="false"/>
    <xf numFmtId="164" fontId="12" fillId="0" borderId="7" applyFont="true" applyBorder="true" applyAlignment="false" applyProtection="false"/>
    <xf numFmtId="164" fontId="21" fillId="4" borderId="8" applyFont="true" applyBorder="true" applyAlignment="false" applyProtection="true">
      <protection locked="true" hidden="false"/>
    </xf>
    <xf numFmtId="164" fontId="18" fillId="5" borderId="0" applyFont="true" applyBorder="false" applyAlignment="false" applyProtection="false"/>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22"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205"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8" fontId="23" fillId="0" borderId="10" applyFont="true" applyBorder="true" applyAlignment="true" applyProtection="true">
      <alignment horizontal="right" vertical="center" textRotation="0" wrapText="false" indent="0" shrinkToFit="false"/>
      <protection locked="true" hidden="false"/>
    </xf>
    <xf numFmtId="219" fontId="17" fillId="0" borderId="0" applyFont="true" applyBorder="false" applyAlignment="false" applyProtection="true">
      <protection locked="true" hidden="false"/>
    </xf>
    <xf numFmtId="220"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2" fontId="23" fillId="0" borderId="10" applyFont="true" applyBorder="true" applyAlignment="true" applyProtection="true">
      <alignment horizontal="center" vertical="bottom" textRotation="0" wrapText="false" indent="0" shrinkToFit="false"/>
      <protection locked="true" hidden="false"/>
    </xf>
    <xf numFmtId="164" fontId="27" fillId="0" borderId="0" applyFont="true" applyBorder="false" applyAlignment="true" applyProtection="false">
      <alignment horizontal="left" vertical="top" textRotation="0" wrapText="false" indent="0" shrinkToFit="false"/>
    </xf>
    <xf numFmtId="164" fontId="28" fillId="0" borderId="0" applyFont="true" applyBorder="true" applyAlignment="true" applyProtection="true">
      <alignment horizontal="center" vertical="bottom" textRotation="0" wrapText="false" indent="0" shrinkToFit="false"/>
      <protection locked="true" hidden="false"/>
    </xf>
    <xf numFmtId="223" fontId="23" fillId="0" borderId="0" applyFont="true" applyBorder="true" applyAlignment="true" applyProtection="true">
      <alignment horizontal="general" vertical="bottom" textRotation="0" wrapText="false" indent="0" shrinkToFit="false"/>
      <protection locked="true" hidden="false"/>
    </xf>
    <xf numFmtId="224" fontId="23" fillId="0" borderId="8" applyFont="true" applyBorder="true" applyAlignment="true" applyProtection="true">
      <alignment horizontal="general" vertical="bottom" textRotation="0" wrapText="false" indent="0" shrinkToFit="false"/>
      <protection locked="true" hidden="false"/>
    </xf>
    <xf numFmtId="174" fontId="29" fillId="6" borderId="1" applyFont="true" applyBorder="true" applyAlignment="true" applyProtection="true">
      <alignment horizontal="general" vertical="top" textRotation="0" wrapText="false" indent="0" shrinkToFit="false"/>
      <protection locked="true" hidden="false"/>
    </xf>
    <xf numFmtId="164" fontId="30" fillId="7" borderId="8" applyFont="true" applyBorder="true" applyAlignment="true" applyProtection="true">
      <alignment horizontal="left" vertical="center" textRotation="0" wrapText="false" indent="0" shrinkToFit="false"/>
      <protection locked="true" hidden="false"/>
    </xf>
    <xf numFmtId="175" fontId="31" fillId="5" borderId="1" applyFont="true" applyBorder="true" applyAlignment="true" applyProtection="true">
      <alignment horizontal="general" vertical="bottom" textRotation="0" wrapText="false" indent="0" shrinkToFit="false"/>
      <protection locked="true" hidden="false"/>
    </xf>
    <xf numFmtId="174" fontId="21" fillId="0" borderId="1" applyFont="true" applyBorder="true" applyAlignment="true" applyProtection="true">
      <alignment horizontal="left" vertical="top" textRotation="0" wrapText="false" indent="0" shrinkToFit="false"/>
      <protection locked="true" hidden="false"/>
    </xf>
    <xf numFmtId="164" fontId="32" fillId="8" borderId="0" applyFont="true" applyBorder="true" applyAlignment="true" applyProtection="true">
      <alignment horizontal="left" vertical="center" textRotation="0" wrapText="false" indent="0" shrinkToFit="false"/>
      <protection locked="true" hidden="false"/>
    </xf>
    <xf numFmtId="174" fontId="10" fillId="0" borderId="11" applyFont="true" applyBorder="true" applyAlignment="true" applyProtection="true">
      <alignment horizontal="left" vertical="top" textRotation="0" wrapText="false" indent="0" shrinkToFit="false"/>
      <protection locked="true" hidden="false"/>
    </xf>
    <xf numFmtId="164" fontId="33" fillId="0" borderId="11" applyFont="true" applyBorder="true" applyAlignment="true" applyProtection="true">
      <alignment horizontal="left" vertical="center" textRotation="0" wrapText="false" indent="0" shrinkToFit="false"/>
      <protection locked="true" hidden="false"/>
    </xf>
    <xf numFmtId="164"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71"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cellStyleXfs>
  <cellXfs count="931">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121" applyFont="true" applyBorder="false" applyAlignment="false" applyProtection="false">
      <alignment horizontal="general" vertical="bottom" textRotation="0" wrapText="false" indent="0" shrinkToFit="false"/>
      <protection locked="true" hidden="false"/>
    </xf>
    <xf numFmtId="234" fontId="40" fillId="0" borderId="0" xfId="121" applyFont="true" applyBorder="false" applyAlignment="true" applyProtection="false">
      <alignment horizontal="right" vertical="bottom" textRotation="0" wrapText="false" indent="0" shrinkToFit="false"/>
      <protection locked="true" hidden="false"/>
    </xf>
    <xf numFmtId="186" fontId="40" fillId="0" borderId="0" xfId="121" applyFont="true" applyBorder="false" applyAlignment="true" applyProtection="false">
      <alignment horizontal="right" vertical="bottom" textRotation="0" wrapText="false" indent="0" shrinkToFit="false"/>
      <protection locked="true" hidden="false"/>
    </xf>
    <xf numFmtId="164" fontId="41" fillId="0" borderId="0" xfId="12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6" fontId="46" fillId="0" borderId="0" xfId="17" applyFont="true" applyBorder="true" applyAlignment="true" applyProtection="true">
      <alignment horizontal="right" vertical="bottom" textRotation="0" wrapText="false" indent="0" shrinkToFit="false"/>
      <protection locked="true" hidden="false"/>
    </xf>
    <xf numFmtId="236" fontId="46" fillId="0" borderId="0" xfId="17" applyFont="true" applyBorder="true" applyAlignment="true" applyProtection="true">
      <alignment horizontal="right" vertical="bottom" textRotation="0" wrapText="false" indent="0" shrinkToFit="false"/>
      <protection locked="true" hidden="false"/>
    </xf>
    <xf numFmtId="237" fontId="39" fillId="0" borderId="0" xfId="160" applyFont="true" applyBorder="true" applyAlignment="true" applyProtection="false">
      <alignment horizontal="center" vertical="bottom" textRotation="0" wrapText="false" indent="0" shrinkToFit="false"/>
      <protection locked="true" hidden="false"/>
    </xf>
    <xf numFmtId="174" fontId="47" fillId="0" borderId="0" xfId="16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true" indent="0" shrinkToFit="false"/>
      <protection locked="true" hidden="false"/>
    </xf>
    <xf numFmtId="164" fontId="56" fillId="8"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237" fontId="62" fillId="0" borderId="0" xfId="162" applyFont="true" applyBorder="true" applyAlignment="true" applyProtection="true">
      <alignment horizontal="general" vertical="top" textRotation="0" wrapText="false" indent="0" shrinkToFit="false"/>
      <protection locked="true" hidden="true"/>
    </xf>
    <xf numFmtId="237" fontId="63" fillId="0" borderId="0" xfId="162" applyFont="true" applyBorder="true" applyAlignment="true" applyProtection="true">
      <alignment horizontal="right" vertical="bottom" textRotation="0" wrapText="false" indent="0" shrinkToFit="false"/>
      <protection locked="true" hidden="true"/>
    </xf>
    <xf numFmtId="237" fontId="64" fillId="0" borderId="0" xfId="162" applyFont="true" applyBorder="true" applyAlignment="true" applyProtection="true">
      <alignment horizontal="general" vertical="bottom" textRotation="0" wrapText="false" indent="0" shrinkToFit="false"/>
      <protection locked="true" hidden="true"/>
    </xf>
    <xf numFmtId="237" fontId="65" fillId="9" borderId="13" xfId="158" applyFont="true" applyBorder="true" applyAlignment="true" applyProtection="false">
      <alignment horizontal="center" vertical="center" textRotation="0" wrapText="true" indent="0" shrinkToFit="false"/>
      <protection locked="true" hidden="false"/>
    </xf>
    <xf numFmtId="186" fontId="66" fillId="9" borderId="14" xfId="162" applyFont="true" applyBorder="true" applyAlignment="true" applyProtection="false">
      <alignment horizontal="center" vertical="center" textRotation="0" wrapText="true" indent="0" shrinkToFit="false"/>
      <protection locked="true" hidden="false"/>
    </xf>
    <xf numFmtId="186" fontId="66" fillId="9" borderId="15" xfId="162" applyFont="true" applyBorder="true" applyAlignment="true" applyProtection="false">
      <alignment horizontal="center" vertical="center" textRotation="0" wrapText="true" indent="0" shrinkToFit="false"/>
      <protection locked="true" hidden="false"/>
    </xf>
    <xf numFmtId="186" fontId="67" fillId="9" borderId="16" xfId="158" applyFont="true" applyBorder="true" applyAlignment="true" applyProtection="false">
      <alignment horizontal="center" vertical="center" textRotation="0" wrapText="true" indent="0" shrinkToFit="false"/>
      <protection locked="true" hidden="false"/>
    </xf>
    <xf numFmtId="174" fontId="8" fillId="0" borderId="17" xfId="160" applyFont="true" applyBorder="true" applyAlignment="true" applyProtection="false">
      <alignment horizontal="left" vertical="center" textRotation="0" wrapText="false" indent="0" shrinkToFit="false"/>
      <protection locked="true" hidden="false"/>
    </xf>
    <xf numFmtId="234" fontId="39" fillId="0" borderId="18" xfId="17" applyFont="true" applyBorder="true" applyAlignment="true" applyProtection="true">
      <alignment horizontal="right" vertical="center" textRotation="0" wrapText="false" indent="0" shrinkToFit="false"/>
      <protection locked="true" hidden="false"/>
    </xf>
    <xf numFmtId="186" fontId="41" fillId="0" borderId="18" xfId="17" applyFont="true" applyBorder="true" applyAlignment="true" applyProtection="true">
      <alignment horizontal="right" vertical="center" textRotation="0" wrapText="false" indent="0" shrinkToFit="false"/>
      <protection locked="true" hidden="false"/>
    </xf>
    <xf numFmtId="234" fontId="69" fillId="8" borderId="18" xfId="17" applyFont="true" applyBorder="true" applyAlignment="true" applyProtection="true">
      <alignment horizontal="right" vertical="center" textRotation="0" wrapText="false" indent="0" shrinkToFit="false"/>
      <protection locked="true" hidden="false"/>
    </xf>
    <xf numFmtId="174" fontId="68" fillId="0" borderId="19" xfId="162" applyFont="true" applyBorder="true" applyAlignment="true" applyProtection="false">
      <alignment horizontal="center" vertical="center" textRotation="0" wrapText="false" indent="0" shrinkToFit="false"/>
      <protection locked="true" hidden="false"/>
    </xf>
    <xf numFmtId="174" fontId="8" fillId="0" borderId="20" xfId="160" applyFont="true" applyBorder="true" applyAlignment="true" applyProtection="false">
      <alignment horizontal="left" vertical="center" textRotation="0" wrapText="false" indent="0" shrinkToFit="false"/>
      <protection locked="true" hidden="false"/>
    </xf>
    <xf numFmtId="234" fontId="69" fillId="10" borderId="18" xfId="17" applyFont="true" applyBorder="true" applyAlignment="true" applyProtection="true">
      <alignment horizontal="right" vertical="center" textRotation="0" wrapText="false" indent="0" shrinkToFit="false"/>
      <protection locked="true" hidden="false"/>
    </xf>
    <xf numFmtId="174" fontId="71" fillId="0" borderId="20" xfId="160" applyFont="true" applyBorder="true" applyAlignment="true" applyProtection="false">
      <alignment horizontal="left" vertical="center" textRotation="0" wrapText="false" indent="0" shrinkToFit="false"/>
      <protection locked="true" hidden="false"/>
    </xf>
    <xf numFmtId="234" fontId="41" fillId="10" borderId="18" xfId="17" applyFont="true" applyBorder="true" applyAlignment="true" applyProtection="true">
      <alignment horizontal="right" vertical="center" textRotation="0" wrapText="false" indent="0" shrinkToFit="false"/>
      <protection locked="true" hidden="false"/>
    </xf>
    <xf numFmtId="174" fontId="8" fillId="0" borderId="19" xfId="16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234" fontId="41" fillId="8" borderId="18" xfId="17" applyFont="true" applyBorder="true" applyAlignment="true" applyProtection="true">
      <alignment horizontal="right" vertical="center" textRotation="0" wrapText="false" indent="0" shrinkToFit="false"/>
      <protection locked="true" hidden="false"/>
    </xf>
    <xf numFmtId="174" fontId="8" fillId="8" borderId="19" xfId="162" applyFont="true" applyBorder="true" applyAlignment="true" applyProtection="false">
      <alignment horizontal="center" vertical="center" textRotation="0" wrapText="false" indent="0" shrinkToFit="false"/>
      <protection locked="true" hidden="false"/>
    </xf>
    <xf numFmtId="174" fontId="71" fillId="10" borderId="20" xfId="160" applyFont="true" applyBorder="true" applyAlignment="true" applyProtection="false">
      <alignment horizontal="left" vertical="center" textRotation="0" wrapText="false" indent="0" shrinkToFit="false"/>
      <protection locked="true" hidden="false"/>
    </xf>
    <xf numFmtId="174" fontId="67" fillId="0" borderId="19" xfId="162" applyFont="true" applyBorder="true" applyAlignment="true" applyProtection="false">
      <alignment horizontal="center" vertical="center" textRotation="0" wrapText="false" indent="0" shrinkToFit="false"/>
      <protection locked="true" hidden="false"/>
    </xf>
    <xf numFmtId="174" fontId="71" fillId="0" borderId="21" xfId="160" applyFont="true" applyBorder="true" applyAlignment="true" applyProtection="false">
      <alignment horizontal="left" vertical="center" textRotation="0" wrapText="false" indent="0" shrinkToFit="false"/>
      <protection locked="true" hidden="false"/>
    </xf>
    <xf numFmtId="174" fontId="71" fillId="0" borderId="22" xfId="160" applyFont="true" applyBorder="true" applyAlignment="true" applyProtection="false">
      <alignment horizontal="left" vertical="center" textRotation="0" wrapText="false" indent="0" shrinkToFit="false"/>
      <protection locked="true" hidden="false"/>
    </xf>
    <xf numFmtId="234" fontId="41" fillId="0" borderId="18" xfId="17" applyFont="true" applyBorder="true" applyAlignment="true" applyProtection="true">
      <alignment horizontal="right" vertical="center" textRotation="0" wrapText="false" indent="0" shrinkToFit="false"/>
      <protection locked="true" hidden="false"/>
    </xf>
    <xf numFmtId="174" fontId="71" fillId="10" borderId="22" xfId="160" applyFont="true" applyBorder="true" applyAlignment="true" applyProtection="false">
      <alignment horizontal="left" vertical="center" textRotation="0" wrapText="false" indent="0" shrinkToFit="false"/>
      <protection locked="true" hidden="false"/>
    </xf>
    <xf numFmtId="164" fontId="68" fillId="9" borderId="16" xfId="158" applyFont="true" applyBorder="true" applyAlignment="true" applyProtection="false">
      <alignment horizontal="center" vertical="center" textRotation="0" wrapText="true" indent="0" shrinkToFit="false"/>
      <protection locked="true" hidden="false"/>
    </xf>
    <xf numFmtId="174" fontId="68" fillId="0" borderId="20" xfId="160" applyFont="true" applyBorder="true" applyAlignment="true" applyProtection="false">
      <alignment horizontal="left" vertical="bottom" textRotation="0" wrapText="true" indent="0" shrinkToFit="false"/>
      <protection locked="true" hidden="false"/>
    </xf>
    <xf numFmtId="234" fontId="39" fillId="0" borderId="18" xfId="17" applyFont="true" applyBorder="true" applyAlignment="true" applyProtection="true">
      <alignment horizontal="right" vertical="bottom" textRotation="0" wrapText="false" indent="0" shrinkToFit="false"/>
      <protection locked="true" hidden="false"/>
    </xf>
    <xf numFmtId="186" fontId="39" fillId="0" borderId="18" xfId="17" applyFont="true" applyBorder="true" applyAlignment="true" applyProtection="true">
      <alignment horizontal="right" vertical="bottom" textRotation="0" wrapText="false" indent="0" shrinkToFit="false"/>
      <protection locked="true" hidden="false"/>
    </xf>
    <xf numFmtId="174" fontId="8" fillId="0" borderId="23" xfId="162" applyFont="true" applyBorder="true" applyAlignment="true" applyProtection="false">
      <alignment horizontal="center" vertical="bottom" textRotation="0" wrapText="false" indent="0" shrinkToFit="false"/>
      <protection locked="true" hidden="false"/>
    </xf>
    <xf numFmtId="174" fontId="67" fillId="0" borderId="20" xfId="160" applyFont="true" applyBorder="true" applyAlignment="true" applyProtection="false">
      <alignment horizontal="left" vertical="bottom" textRotation="0" wrapText="true" indent="0" shrinkToFit="false"/>
      <protection locked="true" hidden="false"/>
    </xf>
    <xf numFmtId="174" fontId="8" fillId="0" borderId="24" xfId="162" applyFont="true" applyBorder="true" applyAlignment="true" applyProtection="false">
      <alignment horizontal="center" vertical="bottom" textRotation="0" wrapText="false" indent="0" shrinkToFit="false"/>
      <protection locked="true" hidden="false"/>
    </xf>
    <xf numFmtId="174" fontId="68" fillId="9" borderId="16" xfId="158" applyFont="true" applyBorder="true" applyAlignment="true" applyProtection="false">
      <alignment horizontal="center" vertical="center" textRotation="0" wrapText="true" indent="0" shrinkToFit="false"/>
      <protection locked="true" hidden="false"/>
    </xf>
    <xf numFmtId="174" fontId="72" fillId="0" borderId="25" xfId="160" applyFont="true" applyBorder="true" applyAlignment="true" applyProtection="false">
      <alignment horizontal="left" vertical="center" textRotation="0" wrapText="true" indent="0" shrinkToFit="false"/>
      <protection locked="true" hidden="false"/>
    </xf>
    <xf numFmtId="186" fontId="39" fillId="0" borderId="18" xfId="17" applyFont="true" applyBorder="true" applyAlignment="true" applyProtection="true">
      <alignment horizontal="right" vertical="center" textRotation="0" wrapText="false" indent="0" shrinkToFit="false"/>
      <protection locked="true" hidden="false"/>
    </xf>
    <xf numFmtId="198" fontId="8" fillId="0" borderId="26" xfId="17"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68" fillId="0" borderId="25" xfId="16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75" fillId="11" borderId="27" xfId="0" applyFont="true" applyBorder="true" applyAlignment="true" applyProtection="false">
      <alignment horizontal="center" vertical="center" textRotation="0" wrapText="true" indent="0" shrinkToFit="false"/>
      <protection locked="true" hidden="false"/>
    </xf>
    <xf numFmtId="174" fontId="76" fillId="0" borderId="25" xfId="160" applyFont="true" applyBorder="true" applyAlignment="true" applyProtection="false">
      <alignment horizontal="left" vertical="center" textRotation="0" wrapText="true" indent="0" shrinkToFit="false"/>
      <protection locked="true" hidden="false"/>
    </xf>
    <xf numFmtId="174" fontId="76" fillId="0" borderId="22" xfId="160" applyFont="true" applyBorder="true" applyAlignment="true" applyProtection="false">
      <alignment horizontal="left" vertical="center" textRotation="0" wrapText="true" indent="0" shrinkToFit="false"/>
      <protection locked="true" hidden="false"/>
    </xf>
    <xf numFmtId="164" fontId="75" fillId="11" borderId="28" xfId="0" applyFont="true" applyBorder="true" applyAlignment="true" applyProtection="false">
      <alignment horizontal="center" vertical="center" textRotation="0" wrapText="true" indent="0" shrinkToFit="false"/>
      <protection locked="true" hidden="false"/>
    </xf>
    <xf numFmtId="234" fontId="41" fillId="0" borderId="29" xfId="17" applyFont="true" applyBorder="true" applyAlignment="true" applyProtection="true">
      <alignment horizontal="right" vertical="center" textRotation="0" wrapText="false" indent="0" shrinkToFit="false"/>
      <protection locked="true" hidden="false"/>
    </xf>
    <xf numFmtId="186" fontId="41" fillId="0" borderId="29" xfId="17" applyFont="true" applyBorder="true" applyAlignment="true" applyProtection="true">
      <alignment horizontal="right" vertical="center" textRotation="0" wrapText="false" indent="0" shrinkToFit="false"/>
      <protection locked="true" hidden="false"/>
    </xf>
    <xf numFmtId="186" fontId="39" fillId="0" borderId="29" xfId="17" applyFont="true" applyBorder="true" applyAlignment="true" applyProtection="true">
      <alignment horizontal="right" vertical="center" textRotation="0" wrapText="false" indent="0" shrinkToFit="false"/>
      <protection locked="true" hidden="false"/>
    </xf>
    <xf numFmtId="198" fontId="8" fillId="0" borderId="30" xfId="17" applyFont="true" applyBorder="true" applyAlignment="true" applyProtection="true">
      <alignment horizontal="center"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234" fontId="41" fillId="0" borderId="32" xfId="17" applyFont="true" applyBorder="true" applyAlignment="true" applyProtection="true">
      <alignment horizontal="right" vertical="center" textRotation="0" wrapText="false" indent="0" shrinkToFit="false"/>
      <protection locked="true" hidden="false"/>
    </xf>
    <xf numFmtId="186" fontId="41" fillId="0" borderId="32" xfId="17" applyFont="true" applyBorder="true" applyAlignment="true" applyProtection="true">
      <alignment horizontal="right" vertical="center" textRotation="0" wrapText="false" indent="0" shrinkToFit="false"/>
      <protection locked="true" hidden="false"/>
    </xf>
    <xf numFmtId="234" fontId="80" fillId="0" borderId="32" xfId="17" applyFont="true" applyBorder="true" applyAlignment="true" applyProtection="true">
      <alignment horizontal="right" vertical="center" textRotation="0" wrapText="true" indent="0" shrinkToFit="false"/>
      <protection locked="true" hidden="false"/>
    </xf>
    <xf numFmtId="186" fontId="39" fillId="0" borderId="32" xfId="17" applyFont="true" applyBorder="true" applyAlignment="true" applyProtection="true">
      <alignment horizontal="right" vertical="center" textRotation="0" wrapText="false" indent="0" shrinkToFit="false"/>
      <protection locked="true" hidden="false"/>
    </xf>
    <xf numFmtId="198" fontId="8" fillId="0" borderId="33" xfId="17" applyFont="true" applyBorder="true" applyAlignment="true" applyProtection="true">
      <alignment horizontal="center" vertical="center" textRotation="0" wrapText="false" indent="0" shrinkToFit="false"/>
      <protection locked="true" hidden="false"/>
    </xf>
    <xf numFmtId="164" fontId="75" fillId="12" borderId="34"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left" vertical="center" textRotation="0" wrapText="true" indent="0" shrinkToFit="false"/>
      <protection locked="true" hidden="false"/>
    </xf>
    <xf numFmtId="186" fontId="41" fillId="10" borderId="18" xfId="17" applyFont="true" applyBorder="true" applyAlignment="true" applyProtection="true">
      <alignment horizontal="right" vertical="center" textRotation="0" wrapText="false" indent="0" shrinkToFit="false"/>
      <protection locked="true" hidden="false"/>
    </xf>
    <xf numFmtId="234" fontId="70" fillId="10" borderId="18" xfId="17" applyFont="true" applyBorder="true" applyAlignment="true" applyProtection="true">
      <alignment horizontal="right" vertical="center" textRotation="0" wrapText="true" indent="0" shrinkToFit="false"/>
      <protection locked="true" hidden="false"/>
    </xf>
    <xf numFmtId="186" fontId="39" fillId="10" borderId="18" xfId="17" applyFont="true" applyBorder="true" applyAlignment="true" applyProtection="true">
      <alignment horizontal="right" vertical="center" textRotation="0" wrapText="false" indent="0" shrinkToFit="false"/>
      <protection locked="true" hidden="false"/>
    </xf>
    <xf numFmtId="198" fontId="8" fillId="10" borderId="26" xfId="17" applyFont="true" applyBorder="true" applyAlignment="true" applyProtection="true">
      <alignment horizontal="center" vertical="center" textRotation="0" wrapText="false" indent="0" shrinkToFit="false"/>
      <protection locked="true" hidden="false"/>
    </xf>
    <xf numFmtId="164" fontId="49" fillId="0" borderId="35" xfId="118" applyFont="true" applyBorder="true" applyAlignment="true" applyProtection="false">
      <alignment horizontal="left" vertical="center" textRotation="0" wrapText="true" indent="0" shrinkToFit="false"/>
      <protection locked="true" hidden="false"/>
    </xf>
    <xf numFmtId="234" fontId="80" fillId="0" borderId="18" xfId="17" applyFont="true" applyBorder="true" applyAlignment="true" applyProtection="true">
      <alignment horizontal="righ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49" fillId="0" borderId="35" xfId="50" applyFont="true" applyBorder="true" applyAlignment="true" applyProtection="false">
      <alignment horizontal="left" vertical="center" textRotation="0" wrapText="true" indent="0" shrinkToFit="false"/>
      <protection locked="true" hidden="false"/>
    </xf>
    <xf numFmtId="164" fontId="75" fillId="12" borderId="28"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left" vertical="center" textRotation="0" wrapText="true" indent="0" shrinkToFit="false"/>
      <protection locked="true" hidden="false"/>
    </xf>
    <xf numFmtId="234" fontId="41" fillId="0" borderId="37" xfId="17" applyFont="true" applyBorder="true" applyAlignment="true" applyProtection="true">
      <alignment horizontal="right" vertical="center" textRotation="0" wrapText="false" indent="0" shrinkToFit="false"/>
      <protection locked="true" hidden="false"/>
    </xf>
    <xf numFmtId="186" fontId="41" fillId="0" borderId="37" xfId="17" applyFont="true" applyBorder="true" applyAlignment="true" applyProtection="true">
      <alignment horizontal="right" vertical="center" textRotation="0" wrapText="false" indent="0" shrinkToFit="false"/>
      <protection locked="true" hidden="false"/>
    </xf>
    <xf numFmtId="234" fontId="80" fillId="0" borderId="37" xfId="17" applyFont="true" applyBorder="true" applyAlignment="true" applyProtection="true">
      <alignment horizontal="right" vertical="center" textRotation="0" wrapText="true" indent="0" shrinkToFit="false"/>
      <protection locked="true" hidden="false"/>
    </xf>
    <xf numFmtId="186" fontId="39" fillId="0" borderId="37" xfId="17" applyFont="true" applyBorder="true" applyAlignment="true" applyProtection="true">
      <alignment horizontal="right" vertical="center" textRotation="0" wrapText="false" indent="0" shrinkToFit="false"/>
      <protection locked="true" hidden="false"/>
    </xf>
    <xf numFmtId="198" fontId="8" fillId="0" borderId="38" xfId="17" applyFont="true" applyBorder="true" applyAlignment="true" applyProtection="true">
      <alignment horizontal="center" vertical="center" textRotation="0" wrapText="false" indent="0" shrinkToFit="false"/>
      <protection locked="true" hidden="false"/>
    </xf>
    <xf numFmtId="164" fontId="75" fillId="12" borderId="27"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234" fontId="41" fillId="0" borderId="40" xfId="17" applyFont="true" applyBorder="true" applyAlignment="true" applyProtection="true">
      <alignment horizontal="right" vertical="center" textRotation="0" wrapText="false" indent="0" shrinkToFit="false"/>
      <protection locked="true" hidden="false"/>
    </xf>
    <xf numFmtId="186" fontId="41" fillId="0" borderId="40" xfId="17" applyFont="true" applyBorder="true" applyAlignment="true" applyProtection="true">
      <alignment horizontal="right" vertical="center" textRotation="0" wrapText="false" indent="0" shrinkToFit="false"/>
      <protection locked="true" hidden="false"/>
    </xf>
    <xf numFmtId="234" fontId="80" fillId="0" borderId="40" xfId="17" applyFont="true" applyBorder="true" applyAlignment="true" applyProtection="true">
      <alignment horizontal="right" vertical="center" textRotation="0" wrapText="true" indent="0" shrinkToFit="false"/>
      <protection locked="true" hidden="false"/>
    </xf>
    <xf numFmtId="186" fontId="39" fillId="0" borderId="40" xfId="17" applyFont="true" applyBorder="true" applyAlignment="true" applyProtection="true">
      <alignment horizontal="right" vertical="center" textRotation="0" wrapText="false" indent="0" shrinkToFit="false"/>
      <protection locked="true" hidden="false"/>
    </xf>
    <xf numFmtId="198" fontId="8" fillId="0" borderId="41" xfId="17" applyFont="true" applyBorder="true" applyAlignment="true" applyProtection="true">
      <alignment horizontal="center" vertical="center" textRotation="0" wrapText="false" indent="0" shrinkToFit="false"/>
      <protection locked="true" hidden="false"/>
    </xf>
    <xf numFmtId="234" fontId="41" fillId="0" borderId="42" xfId="17" applyFont="true" applyBorder="true" applyAlignment="true" applyProtection="true">
      <alignment horizontal="right" vertical="center" textRotation="0" wrapText="false" indent="0" shrinkToFit="false"/>
      <protection locked="true" hidden="false"/>
    </xf>
    <xf numFmtId="186" fontId="41" fillId="0" borderId="42" xfId="17" applyFont="true" applyBorder="true" applyAlignment="true" applyProtection="true">
      <alignment horizontal="right" vertical="center" textRotation="0" wrapText="false" indent="0" shrinkToFit="false"/>
      <protection locked="true" hidden="false"/>
    </xf>
    <xf numFmtId="234" fontId="80" fillId="0" borderId="42" xfId="17" applyFont="true" applyBorder="true" applyAlignment="true" applyProtection="true">
      <alignment horizontal="right" vertical="center" textRotation="0" wrapText="true" indent="0" shrinkToFit="false"/>
      <protection locked="true" hidden="false"/>
    </xf>
    <xf numFmtId="186" fontId="39" fillId="0" borderId="42" xfId="17" applyFont="true" applyBorder="true" applyAlignment="true" applyProtection="true">
      <alignment horizontal="right" vertical="center" textRotation="0" wrapText="false" indent="0" shrinkToFit="false"/>
      <protection locked="true" hidden="false"/>
    </xf>
    <xf numFmtId="198" fontId="8" fillId="0" borderId="43" xfId="17" applyFont="true" applyBorder="true" applyAlignment="true" applyProtection="true">
      <alignment horizontal="center" vertical="center" textRotation="0" wrapText="false" indent="0" shrinkToFit="false"/>
      <protection locked="true" hidden="false"/>
    </xf>
    <xf numFmtId="164" fontId="75" fillId="12" borderId="44" xfId="0" applyFont="true" applyBorder="true" applyAlignment="true" applyProtection="false">
      <alignment horizontal="center" vertical="center" textRotation="0" wrapText="true" indent="0" shrinkToFit="false"/>
      <protection locked="true" hidden="false"/>
    </xf>
    <xf numFmtId="164" fontId="49" fillId="0" borderId="31" xfId="119" applyFont="true" applyBorder="true" applyAlignment="true" applyProtection="false">
      <alignment horizontal="left" vertical="center" textRotation="0" wrapText="true" indent="0" shrinkToFit="false"/>
      <protection locked="true" hidden="false"/>
    </xf>
    <xf numFmtId="234" fontId="39" fillId="10" borderId="18" xfId="17" applyFont="true" applyBorder="true" applyAlignment="true" applyProtection="true">
      <alignment horizontal="right" vertical="center" textRotation="0" wrapText="false" indent="0" shrinkToFit="false"/>
      <protection locked="true" hidden="false"/>
    </xf>
    <xf numFmtId="174" fontId="67" fillId="0" borderId="45" xfId="160" applyFont="true" applyBorder="true" applyAlignment="true" applyProtection="false">
      <alignment horizontal="left" vertical="center" textRotation="0" wrapText="true" indent="0" shrinkToFit="false"/>
      <protection locked="true" hidden="false"/>
    </xf>
    <xf numFmtId="234" fontId="39" fillId="0" borderId="29" xfId="17" applyFont="true" applyBorder="true" applyAlignment="true" applyProtection="true">
      <alignment horizontal="right" vertical="center" textRotation="0" wrapText="false" indent="0" shrinkToFit="false"/>
      <protection locked="true" hidden="false"/>
    </xf>
    <xf numFmtId="164" fontId="72" fillId="0" borderId="25" xfId="120" applyFont="true" applyBorder="true" applyAlignment="true" applyProtection="false">
      <alignment horizontal="left" vertical="center" textRotation="0" wrapText="true" indent="0" shrinkToFit="false"/>
      <protection locked="true" hidden="false"/>
    </xf>
    <xf numFmtId="174" fontId="67" fillId="0" borderId="25" xfId="160" applyFont="true" applyBorder="true" applyAlignment="true" applyProtection="false">
      <alignment horizontal="left" vertical="center" textRotation="0" wrapText="true" indent="0" shrinkToFit="false"/>
      <protection locked="true" hidden="false"/>
    </xf>
    <xf numFmtId="174" fontId="67" fillId="0" borderId="46" xfId="160" applyFont="true" applyBorder="true" applyAlignment="true" applyProtection="false">
      <alignment horizontal="left" vertical="center" textRotation="0" wrapText="true" indent="0" shrinkToFit="false"/>
      <protection locked="true" hidden="false"/>
    </xf>
    <xf numFmtId="174" fontId="8" fillId="0" borderId="20" xfId="160" applyFont="true" applyBorder="true" applyAlignment="true" applyProtection="false">
      <alignment horizontal="left" vertical="center" textRotation="0" wrapText="true" indent="0" shrinkToFit="false"/>
      <protection locked="true" hidden="false"/>
    </xf>
    <xf numFmtId="234" fontId="8" fillId="0" borderId="19" xfId="162" applyFont="true" applyBorder="true" applyAlignment="true" applyProtection="false">
      <alignment horizontal="center" vertical="center" textRotation="0" wrapText="false" indent="0" shrinkToFit="false"/>
      <protection locked="true" hidden="false"/>
    </xf>
    <xf numFmtId="174" fontId="8" fillId="0" borderId="47" xfId="160" applyFont="true" applyBorder="true" applyAlignment="true" applyProtection="false">
      <alignment horizontal="left" vertical="center" textRotation="0" wrapText="true" indent="0" shrinkToFit="false"/>
      <protection locked="true" hidden="false"/>
    </xf>
    <xf numFmtId="234" fontId="68" fillId="9" borderId="16" xfId="158" applyFont="true" applyBorder="true" applyAlignment="true" applyProtection="false">
      <alignment horizontal="center" vertical="center" textRotation="0" wrapText="true" indent="0" shrinkToFit="false"/>
      <protection locked="true" hidden="false"/>
    </xf>
    <xf numFmtId="174" fontId="68" fillId="0" borderId="20" xfId="160" applyFont="true" applyBorder="true" applyAlignment="true" applyProtection="false">
      <alignment horizontal="left" vertical="center" textRotation="0" wrapText="true" indent="0" shrinkToFit="false"/>
      <protection locked="true" hidden="false"/>
    </xf>
    <xf numFmtId="174" fontId="74" fillId="0" borderId="20" xfId="160" applyFont="true" applyBorder="true" applyAlignment="true" applyProtection="false">
      <alignment horizontal="left" vertical="center" textRotation="0" wrapText="true" indent="0" shrinkToFit="false"/>
      <protection locked="true" hidden="false"/>
    </xf>
    <xf numFmtId="174" fontId="68" fillId="0" borderId="22" xfId="160" applyFont="true" applyBorder="true" applyAlignment="true" applyProtection="false">
      <alignment horizontal="left" vertical="center" textRotation="0" wrapText="true" indent="0" shrinkToFit="false"/>
      <protection locked="true" hidden="false"/>
    </xf>
    <xf numFmtId="234" fontId="87" fillId="0" borderId="18" xfId="17" applyFont="true" applyBorder="true" applyAlignment="true" applyProtection="true">
      <alignment horizontal="right" vertical="center" textRotation="0" wrapText="false" indent="0" shrinkToFit="false"/>
      <protection locked="true" hidden="false"/>
    </xf>
    <xf numFmtId="174" fontId="8" fillId="0" borderId="46" xfId="160" applyFont="true" applyBorder="true" applyAlignment="true" applyProtection="false">
      <alignment horizontal="left" vertical="center" textRotation="0" wrapText="true" indent="0" shrinkToFit="false"/>
      <protection locked="true" hidden="false"/>
    </xf>
    <xf numFmtId="234" fontId="39" fillId="0" borderId="0" xfId="17" applyFont="true" applyBorder="true" applyAlignment="true" applyProtection="true">
      <alignment horizontal="right" vertical="center" textRotation="0" wrapText="false" indent="0" shrinkToFit="false"/>
      <protection locked="true" hidden="false"/>
    </xf>
    <xf numFmtId="174" fontId="8" fillId="0" borderId="48" xfId="162" applyFont="true" applyBorder="true" applyAlignment="true" applyProtection="false">
      <alignment horizontal="center" vertical="center" textRotation="0" wrapText="false" indent="0" shrinkToFit="false"/>
      <protection locked="true" hidden="false"/>
    </xf>
    <xf numFmtId="174" fontId="67" fillId="0" borderId="20" xfId="160" applyFont="true" applyBorder="true" applyAlignment="true" applyProtection="false">
      <alignment horizontal="left" vertical="center" textRotation="0" wrapText="true" indent="0" shrinkToFit="false"/>
      <protection locked="true" hidden="false"/>
    </xf>
    <xf numFmtId="174" fontId="8" fillId="0" borderId="26" xfId="160" applyFont="true" applyBorder="true" applyAlignment="true" applyProtection="false">
      <alignment horizontal="center" vertical="center" textRotation="0" wrapText="false" indent="0" shrinkToFit="false"/>
      <protection locked="true" hidden="false"/>
    </xf>
    <xf numFmtId="174" fontId="8" fillId="0" borderId="25" xfId="160" applyFont="true" applyBorder="true" applyAlignment="true" applyProtection="false">
      <alignment horizontal="left" vertical="center" textRotation="0" wrapText="true" indent="0" shrinkToFit="false"/>
      <protection locked="true" hidden="false"/>
    </xf>
    <xf numFmtId="234" fontId="39" fillId="8" borderId="18" xfId="17" applyFont="true" applyBorder="true" applyAlignment="true" applyProtection="true">
      <alignment horizontal="right" vertical="center" textRotation="0" wrapText="false" indent="0" shrinkToFit="false"/>
      <protection locked="true" hidden="false"/>
    </xf>
    <xf numFmtId="174" fontId="71" fillId="0" borderId="25" xfId="160" applyFont="true" applyBorder="true" applyAlignment="true" applyProtection="false">
      <alignment horizontal="left" vertical="center" textRotation="0" wrapText="true" indent="0" shrinkToFit="false"/>
      <protection locked="true" hidden="false"/>
    </xf>
    <xf numFmtId="234" fontId="39" fillId="9" borderId="18"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49" fillId="0" borderId="20" xfId="0" applyFont="true" applyBorder="true" applyAlignment="true" applyProtection="false">
      <alignment horizontal="general" vertical="center" textRotation="0" wrapText="true" indent="0" shrinkToFit="false"/>
      <protection locked="true" hidden="false"/>
    </xf>
    <xf numFmtId="174" fontId="74" fillId="0" borderId="20" xfId="0" applyFont="true" applyBorder="true" applyAlignment="true" applyProtection="false">
      <alignment horizontal="general" vertical="center" textRotation="0" wrapText="false" indent="0" shrinkToFit="false"/>
      <protection locked="true" hidden="false"/>
    </xf>
    <xf numFmtId="174" fontId="8" fillId="0" borderId="19" xfId="16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4" fillId="0" borderId="49" xfId="0" applyFont="true" applyBorder="true" applyAlignment="true" applyProtection="false">
      <alignment horizontal="general" vertical="center" textRotation="0" wrapText="false" indent="0" shrinkToFit="false"/>
      <protection locked="true" hidden="false"/>
    </xf>
    <xf numFmtId="164" fontId="8" fillId="0" borderId="19" xfId="160" applyFont="true" applyBorder="true" applyAlignment="true" applyProtection="false">
      <alignment horizontal="center"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234" fontId="39" fillId="0" borderId="50" xfId="17"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9" fillId="8" borderId="17" xfId="0" applyFont="true" applyBorder="true" applyAlignment="true" applyProtection="false">
      <alignment horizontal="general" vertical="center" textRotation="0" wrapText="false" indent="0" shrinkToFit="false"/>
      <protection locked="true" hidden="false"/>
    </xf>
    <xf numFmtId="234" fontId="39" fillId="8" borderId="50" xfId="17" applyFont="true" applyBorder="true" applyAlignment="true" applyProtection="true">
      <alignment horizontal="right" vertical="center" textRotation="0" wrapText="false" indent="0" shrinkToFit="false"/>
      <protection locked="true" hidden="false"/>
    </xf>
    <xf numFmtId="186" fontId="39" fillId="8" borderId="18" xfId="17" applyFont="true" applyBorder="true" applyAlignment="true" applyProtection="true">
      <alignment horizontal="right" vertical="center" textRotation="0" wrapText="false" indent="0" shrinkToFit="false"/>
      <protection locked="true" hidden="false"/>
    </xf>
    <xf numFmtId="164" fontId="8" fillId="8" borderId="19" xfId="16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8" fillId="0" borderId="46" xfId="0" applyFont="true" applyBorder="true" applyAlignment="true" applyProtection="false">
      <alignment horizontal="general" vertical="center" textRotation="0" wrapText="false" indent="0" shrinkToFit="false"/>
      <protection locked="true" hidden="false"/>
    </xf>
    <xf numFmtId="164" fontId="8" fillId="0" borderId="26" xfId="160" applyFont="true" applyBorder="true" applyAlignment="true" applyProtection="false">
      <alignment horizontal="center" vertical="center" textRotation="0" wrapText="false" indent="0" shrinkToFit="false"/>
      <protection locked="true" hidden="false"/>
    </xf>
    <xf numFmtId="174" fontId="68" fillId="9" borderId="51" xfId="158"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234" fontId="91" fillId="0" borderId="52" xfId="158" applyFont="true" applyBorder="true" applyAlignment="true" applyProtection="false">
      <alignment horizontal="center" vertical="center" textRotation="0" wrapText="true" indent="0" shrinkToFit="false"/>
      <protection locked="true" hidden="false"/>
    </xf>
    <xf numFmtId="234" fontId="91" fillId="8" borderId="18" xfId="158" applyFont="true" applyBorder="true" applyAlignment="true" applyProtection="false">
      <alignment horizontal="center" vertical="center" textRotation="0" wrapText="true" indent="0" shrinkToFit="false"/>
      <protection locked="true" hidden="false"/>
    </xf>
    <xf numFmtId="186" fontId="91" fillId="10" borderId="18" xfId="158" applyFont="true" applyBorder="true" applyAlignment="true" applyProtection="false">
      <alignment horizontal="center" vertical="center" textRotation="0" wrapText="true" indent="0" shrinkToFit="false"/>
      <protection locked="true" hidden="false"/>
    </xf>
    <xf numFmtId="174" fontId="73" fillId="0" borderId="53" xfId="162"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86" fontId="91" fillId="0" borderId="18" xfId="158" applyFont="true" applyBorder="true" applyAlignment="true" applyProtection="false">
      <alignment horizontal="center" vertical="center" textRotation="0" wrapText="true" indent="0" shrinkToFit="false"/>
      <protection locked="true" hidden="false"/>
    </xf>
    <xf numFmtId="174" fontId="68" fillId="0" borderId="54" xfId="160" applyFont="true" applyBorder="true" applyAlignment="true" applyProtection="false">
      <alignment horizontal="left" vertical="center" textRotation="0" wrapText="true" indent="0" shrinkToFit="false"/>
      <protection locked="true" hidden="false"/>
    </xf>
    <xf numFmtId="234" fontId="91" fillId="0" borderId="18" xfId="158" applyFont="true" applyBorder="true" applyAlignment="true" applyProtection="false">
      <alignment horizontal="center" vertical="center" textRotation="0" wrapText="true" indent="0" shrinkToFit="false"/>
      <protection locked="true" hidden="false"/>
    </xf>
    <xf numFmtId="174" fontId="74" fillId="13" borderId="25" xfId="160" applyFont="true" applyBorder="true" applyAlignment="true" applyProtection="false">
      <alignment horizontal="left" vertical="center" textRotation="0" wrapText="true" indent="0" shrinkToFit="false"/>
      <protection locked="true" hidden="false"/>
    </xf>
    <xf numFmtId="234" fontId="93" fillId="13" borderId="52" xfId="158" applyFont="true" applyBorder="true" applyAlignment="true" applyProtection="false">
      <alignment horizontal="center" vertical="center" textRotation="0" wrapText="true" indent="0" shrinkToFit="false"/>
      <protection locked="true" hidden="false"/>
    </xf>
    <xf numFmtId="186" fontId="41" fillId="13" borderId="18" xfId="17" applyFont="true" applyBorder="true" applyAlignment="true" applyProtection="true">
      <alignment horizontal="right" vertical="center" textRotation="0" wrapText="false" indent="0" shrinkToFit="false"/>
      <protection locked="true" hidden="false"/>
    </xf>
    <xf numFmtId="234" fontId="93" fillId="13" borderId="18" xfId="158" applyFont="true" applyBorder="true" applyAlignment="true" applyProtection="false">
      <alignment horizontal="center" vertical="center" textRotation="0" wrapText="true" indent="0" shrinkToFit="false"/>
      <protection locked="true" hidden="false"/>
    </xf>
    <xf numFmtId="186" fontId="94" fillId="13" borderId="18" xfId="158" applyFont="true" applyBorder="true" applyAlignment="true" applyProtection="false">
      <alignment horizontal="center" vertical="center" textRotation="0" wrapText="true" indent="0" shrinkToFit="false"/>
      <protection locked="true" hidden="false"/>
    </xf>
    <xf numFmtId="174" fontId="8" fillId="13" borderId="55" xfId="162"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92" fillId="8" borderId="0" xfId="0" applyFont="true" applyBorder="false" applyAlignment="true" applyProtection="false">
      <alignment horizontal="general" vertical="center" textRotation="0" wrapText="false" indent="0" shrinkToFit="false"/>
      <protection locked="true" hidden="false"/>
    </xf>
    <xf numFmtId="186" fontId="93" fillId="13" borderId="18" xfId="158" applyFont="true" applyBorder="true" applyAlignment="true" applyProtection="false">
      <alignment horizontal="center" vertical="center" textRotation="0" wrapText="true" indent="0" shrinkToFit="false"/>
      <protection locked="true" hidden="false"/>
    </xf>
    <xf numFmtId="164" fontId="68" fillId="13" borderId="35" xfId="0" applyFont="true" applyBorder="true" applyAlignment="true" applyProtection="false">
      <alignment horizontal="left" vertical="center" textRotation="0" wrapText="true" indent="0" shrinkToFit="false"/>
      <protection locked="true" hidden="false"/>
    </xf>
    <xf numFmtId="174" fontId="8" fillId="0" borderId="55" xfId="162" applyFont="true" applyBorder="true" applyAlignment="true" applyProtection="false">
      <alignment horizontal="center" vertical="center" textRotation="0" wrapText="false" indent="0" shrinkToFit="false"/>
      <protection locked="true" hidden="false"/>
    </xf>
    <xf numFmtId="234" fontId="93" fillId="0" borderId="52" xfId="158" applyFont="true" applyBorder="true" applyAlignment="true" applyProtection="false">
      <alignment horizontal="center" vertical="center" textRotation="0" wrapText="true" indent="0" shrinkToFit="false"/>
      <protection locked="true" hidden="false"/>
    </xf>
    <xf numFmtId="234" fontId="93" fillId="0" borderId="18" xfId="158" applyFont="true" applyBorder="true" applyAlignment="true" applyProtection="false">
      <alignment horizontal="center" vertical="center" textRotation="0" wrapText="true" indent="0" shrinkToFit="false"/>
      <protection locked="true" hidden="false"/>
    </xf>
    <xf numFmtId="186" fontId="93" fillId="0" borderId="18" xfId="158" applyFont="true" applyBorder="true" applyAlignment="true" applyProtection="false">
      <alignment horizontal="center" vertical="center" textRotation="0" wrapText="true" indent="0" shrinkToFit="false"/>
      <protection locked="true" hidden="false"/>
    </xf>
    <xf numFmtId="174" fontId="74" fillId="13" borderId="25" xfId="160" applyFont="true" applyBorder="true" applyAlignment="true" applyProtection="false">
      <alignment horizontal="general" vertical="center" textRotation="0" wrapText="true" indent="0" shrinkToFit="false"/>
      <protection locked="true" hidden="false"/>
    </xf>
    <xf numFmtId="234" fontId="93" fillId="0" borderId="29" xfId="158" applyFont="true" applyBorder="true" applyAlignment="true" applyProtection="false">
      <alignment horizontal="center" vertical="center" textRotation="0" wrapText="true" indent="0" shrinkToFit="false"/>
      <protection locked="true" hidden="false"/>
    </xf>
    <xf numFmtId="186" fontId="93" fillId="0" borderId="29" xfId="158" applyFont="true" applyBorder="true" applyAlignment="true" applyProtection="false">
      <alignment horizontal="center" vertical="center" textRotation="0" wrapText="true" indent="0" shrinkToFit="false"/>
      <protection locked="true" hidden="false"/>
    </xf>
    <xf numFmtId="174" fontId="74" fillId="0" borderId="25" xfId="160" applyFont="true" applyBorder="true" applyAlignment="true" applyProtection="false">
      <alignment horizontal="left" vertical="center" textRotation="0" wrapText="true" indent="0" shrinkToFit="false"/>
      <protection locked="true" hidden="false"/>
    </xf>
    <xf numFmtId="174" fontId="68" fillId="0" borderId="19" xfId="16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234" fontId="88" fillId="0" borderId="18" xfId="17" applyFont="true" applyBorder="true" applyAlignment="true" applyProtection="true">
      <alignment horizontal="right" vertical="center" textRotation="0" wrapText="false" indent="0" shrinkToFit="false"/>
      <protection locked="true" hidden="false"/>
    </xf>
    <xf numFmtId="174" fontId="74" fillId="0" borderId="22" xfId="160" applyFont="true" applyBorder="true" applyAlignment="true" applyProtection="false">
      <alignment horizontal="left" vertical="center" textRotation="0" wrapText="true" indent="0" shrinkToFit="false"/>
      <protection locked="true" hidden="false"/>
    </xf>
    <xf numFmtId="234" fontId="88" fillId="0" borderId="29" xfId="17" applyFont="true" applyBorder="true" applyAlignment="true" applyProtection="true">
      <alignment horizontal="right" vertical="center" textRotation="0" wrapText="false" indent="0" shrinkToFit="false"/>
      <protection locked="true" hidden="false"/>
    </xf>
    <xf numFmtId="174" fontId="97" fillId="0" borderId="56" xfId="160" applyFont="true" applyBorder="true" applyAlignment="true" applyProtection="false">
      <alignment horizontal="left" vertical="center" textRotation="0" wrapText="true" indent="0" shrinkToFit="false"/>
      <protection locked="true" hidden="false"/>
    </xf>
    <xf numFmtId="186" fontId="39" fillId="0" borderId="57" xfId="17" applyFont="true" applyBorder="true" applyAlignment="true" applyProtection="true">
      <alignment horizontal="right" vertical="center" textRotation="0" wrapText="false" indent="0" shrinkToFit="false"/>
      <protection locked="true" hidden="false"/>
    </xf>
    <xf numFmtId="234" fontId="95" fillId="8" borderId="18" xfId="17" applyFont="true" applyBorder="true" applyAlignment="true" applyProtection="true">
      <alignment horizontal="right" vertical="center" textRotation="0" wrapText="false" indent="0" shrinkToFit="false"/>
      <protection locked="true" hidden="false"/>
    </xf>
    <xf numFmtId="186" fontId="39" fillId="0" borderId="52" xfId="17" applyFont="true" applyBorder="true" applyAlignment="true" applyProtection="true">
      <alignment horizontal="right" vertical="center" textRotation="0" wrapText="false" indent="0" shrinkToFit="false"/>
      <protection locked="true" hidden="false"/>
    </xf>
    <xf numFmtId="164" fontId="76" fillId="0" borderId="35" xfId="0" applyFont="true" applyBorder="true" applyAlignment="true" applyProtection="false">
      <alignment horizontal="left" vertical="center" textRotation="0" wrapText="true" indent="0" shrinkToFit="false"/>
      <protection locked="true" hidden="false"/>
    </xf>
    <xf numFmtId="164" fontId="76" fillId="8" borderId="58" xfId="0" applyFont="true" applyBorder="true" applyAlignment="true" applyProtection="false">
      <alignment horizontal="left" vertical="center" textRotation="0" wrapText="true" indent="0" shrinkToFit="false"/>
      <protection locked="true" hidden="false"/>
    </xf>
    <xf numFmtId="234" fontId="95" fillId="8" borderId="59" xfId="17" applyFont="true" applyBorder="true" applyAlignment="true" applyProtection="true">
      <alignment horizontal="right" vertical="center" textRotation="0" wrapText="false" indent="0" shrinkToFit="false"/>
      <protection locked="true" hidden="false"/>
    </xf>
    <xf numFmtId="174" fontId="68" fillId="0" borderId="60" xfId="160" applyFont="true" applyBorder="true" applyAlignment="true" applyProtection="false">
      <alignment horizontal="left" vertical="center" textRotation="0" wrapText="true" indent="0" shrinkToFit="false"/>
      <protection locked="true" hidden="false"/>
    </xf>
    <xf numFmtId="234" fontId="39" fillId="0" borderId="52" xfId="17" applyFont="true" applyBorder="true" applyAlignment="true" applyProtection="true">
      <alignment horizontal="right" vertical="center" textRotation="0" wrapText="false" indent="0" shrinkToFit="false"/>
      <protection locked="true" hidden="false"/>
    </xf>
    <xf numFmtId="164" fontId="68" fillId="0" borderId="61" xfId="0" applyFont="true" applyBorder="true" applyAlignment="true" applyProtection="false">
      <alignment horizontal="left" vertical="center" textRotation="0" wrapText="true" indent="0" shrinkToFit="false"/>
      <protection locked="true" hidden="false"/>
    </xf>
    <xf numFmtId="234" fontId="93" fillId="0" borderId="18" xfId="158" applyFont="true" applyBorder="true" applyAlignment="true" applyProtection="false">
      <alignment horizontal="right" vertical="center" textRotation="0" wrapText="true" indent="0" shrinkToFit="false"/>
      <protection locked="true" hidden="false"/>
    </xf>
    <xf numFmtId="234" fontId="93" fillId="0" borderId="50" xfId="158" applyFont="true" applyBorder="true" applyAlignment="true" applyProtection="false">
      <alignment horizontal="right" vertical="center" textRotation="0" wrapText="true" indent="0" shrinkToFit="false"/>
      <protection locked="true" hidden="false"/>
    </xf>
    <xf numFmtId="186" fontId="39" fillId="0" borderId="50" xfId="17"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73" fillId="0" borderId="19" xfId="162"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234" fontId="93" fillId="0" borderId="59" xfId="158" applyFont="true" applyBorder="true" applyAlignment="true" applyProtection="false">
      <alignment horizontal="right" vertical="center" textRotation="0" wrapText="true" indent="0" shrinkToFit="false"/>
      <protection locked="true" hidden="false"/>
    </xf>
    <xf numFmtId="174" fontId="73" fillId="0" borderId="19" xfId="160" applyFont="true" applyBorder="true" applyAlignment="true" applyProtection="false">
      <alignment horizontal="center" vertical="center" textRotation="0" wrapText="false" indent="0" shrinkToFit="false"/>
      <protection locked="true" hidden="false"/>
    </xf>
    <xf numFmtId="174" fontId="67" fillId="10" borderId="25" xfId="160" applyFont="true" applyBorder="true" applyAlignment="true" applyProtection="false">
      <alignment horizontal="left" vertical="center" textRotation="0" wrapText="true" indent="0" shrinkToFit="false"/>
      <protection locked="true" hidden="false"/>
    </xf>
    <xf numFmtId="234" fontId="93" fillId="10" borderId="62" xfId="158" applyFont="true" applyBorder="true" applyAlignment="true" applyProtection="false">
      <alignment horizontal="general" vertical="center" textRotation="0" wrapText="true" indent="0" shrinkToFit="false"/>
      <protection locked="true" hidden="false"/>
    </xf>
    <xf numFmtId="186" fontId="41" fillId="10" borderId="62" xfId="17" applyFont="true" applyBorder="true" applyAlignment="true" applyProtection="true">
      <alignment horizontal="right" vertical="center" textRotation="0" wrapText="false" indent="0" shrinkToFit="false"/>
      <protection locked="true" hidden="false"/>
    </xf>
    <xf numFmtId="174" fontId="68" fillId="10" borderId="19" xfId="162" applyFont="true" applyBorder="true" applyAlignment="true" applyProtection="false">
      <alignment horizontal="center" vertical="center" textRotation="0" wrapText="false" indent="0" shrinkToFit="false"/>
      <protection locked="true" hidden="false"/>
    </xf>
    <xf numFmtId="234" fontId="93" fillId="0" borderId="50" xfId="158" applyFont="true" applyBorder="true" applyAlignment="true" applyProtection="false">
      <alignment horizontal="general" vertical="center" textRotation="0" wrapText="true" indent="0" shrinkToFit="false"/>
      <protection locked="true" hidden="false"/>
    </xf>
    <xf numFmtId="186" fontId="41" fillId="0" borderId="50" xfId="17" applyFont="true" applyBorder="true" applyAlignment="true" applyProtection="true">
      <alignment horizontal="right" vertical="center" textRotation="0" wrapText="false" indent="0" shrinkToFit="false"/>
      <protection locked="true" hidden="false"/>
    </xf>
    <xf numFmtId="234" fontId="93" fillId="0" borderId="18" xfId="158" applyFont="true" applyBorder="true" applyAlignment="true" applyProtection="false">
      <alignment horizontal="general" vertical="center" textRotation="0" wrapText="true" indent="0" shrinkToFit="false"/>
      <protection locked="true" hidden="false"/>
    </xf>
    <xf numFmtId="234" fontId="93" fillId="0" borderId="52" xfId="158" applyFont="true" applyBorder="true" applyAlignment="true" applyProtection="false">
      <alignment horizontal="general" vertical="center" textRotation="0" wrapText="true" indent="0" shrinkToFit="false"/>
      <protection locked="true" hidden="false"/>
    </xf>
    <xf numFmtId="234" fontId="93" fillId="0" borderId="59" xfId="158" applyFont="true" applyBorder="true" applyAlignment="true" applyProtection="false">
      <alignment horizontal="general" vertical="center" textRotation="0" wrapText="true" indent="0" shrinkToFit="false"/>
      <protection locked="true" hidden="false"/>
    </xf>
    <xf numFmtId="234" fontId="93" fillId="0" borderId="63" xfId="158" applyFont="true" applyBorder="true" applyAlignment="true" applyProtection="false">
      <alignment horizontal="general" vertical="center" textRotation="0" wrapText="true" indent="0" shrinkToFit="false"/>
      <protection locked="true" hidden="false"/>
    </xf>
    <xf numFmtId="237" fontId="8" fillId="0" borderId="26" xfId="160" applyFont="true" applyBorder="true" applyAlignment="true" applyProtection="false">
      <alignment horizontal="center" vertical="center" textRotation="0" wrapText="false" indent="0" shrinkToFit="false"/>
      <protection locked="true" hidden="false"/>
    </xf>
    <xf numFmtId="234" fontId="41" fillId="0" borderId="50" xfId="17" applyFont="true" applyBorder="true" applyAlignment="true" applyProtection="true">
      <alignment horizontal="right" vertical="center" textRotation="0" wrapText="false" indent="0" shrinkToFit="false"/>
      <protection locked="true" hidden="false"/>
    </xf>
    <xf numFmtId="164" fontId="68" fillId="0" borderId="19" xfId="160" applyFont="true" applyBorder="true" applyAlignment="true" applyProtection="false">
      <alignment horizontal="center" vertical="center" textRotation="0" wrapText="false" indent="0" shrinkToFit="false"/>
      <protection locked="true" hidden="false"/>
    </xf>
    <xf numFmtId="174" fontId="68" fillId="2" borderId="64" xfId="158" applyFont="true" applyBorder="true" applyAlignment="true" applyProtection="false">
      <alignment horizontal="center" vertical="center" textRotation="0" wrapText="true" indent="0" shrinkToFit="false"/>
      <protection locked="true" hidden="false"/>
    </xf>
    <xf numFmtId="164" fontId="103" fillId="0" borderId="8" xfId="0" applyFont="true" applyBorder="true" applyAlignment="true" applyProtection="false">
      <alignment horizontal="general" vertical="center" textRotation="0" wrapText="true" indent="0" shrinkToFit="false"/>
      <protection locked="true" hidden="false"/>
    </xf>
    <xf numFmtId="234" fontId="90" fillId="0" borderId="18" xfId="17" applyFont="true" applyBorder="true" applyAlignment="true" applyProtection="true">
      <alignment horizontal="right" vertical="center" textRotation="0" wrapText="false" indent="0" shrinkToFit="false"/>
      <protection locked="true" hidden="false"/>
    </xf>
    <xf numFmtId="174" fontId="8" fillId="0" borderId="26" xfId="162" applyFont="true" applyBorder="true" applyAlignment="true" applyProtection="false">
      <alignment horizontal="center" vertical="center" textRotation="0" wrapText="false" indent="0" shrinkToFit="false"/>
      <protection locked="true" hidden="false"/>
    </xf>
    <xf numFmtId="164" fontId="68" fillId="0" borderId="35" xfId="0" applyFont="true" applyBorder="true" applyAlignment="true" applyProtection="false">
      <alignment horizontal="left" vertical="center" textRotation="0" wrapText="true" indent="0" shrinkToFit="false"/>
      <protection locked="true" hidden="false"/>
    </xf>
    <xf numFmtId="234" fontId="71" fillId="8" borderId="18" xfId="17" applyFont="true" applyBorder="true" applyAlignment="true" applyProtection="true">
      <alignment horizontal="right" vertical="center" textRotation="0" wrapText="true" indent="0" shrinkToFit="false"/>
      <protection locked="true" hidden="false"/>
    </xf>
    <xf numFmtId="164" fontId="109" fillId="12" borderId="65"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general" vertical="center" textRotation="0" wrapText="true" indent="0" shrinkToFit="false"/>
      <protection locked="true" hidden="false"/>
    </xf>
    <xf numFmtId="234" fontId="90" fillId="0" borderId="52" xfId="17" applyFont="true" applyBorder="true" applyAlignment="true" applyProtection="true">
      <alignment horizontal="right" vertical="center" textRotation="0" wrapText="false" indent="0" shrinkToFit="false"/>
      <protection locked="true" hidden="false"/>
    </xf>
    <xf numFmtId="164" fontId="78" fillId="8" borderId="8" xfId="0" applyFont="true" applyBorder="true" applyAlignment="true" applyProtection="false">
      <alignment horizontal="general" vertical="center" textRotation="0" wrapText="true" indent="0" shrinkToFit="false"/>
      <protection locked="true" hidden="false"/>
    </xf>
    <xf numFmtId="174" fontId="68" fillId="2" borderId="66" xfId="158" applyFont="true" applyBorder="true" applyAlignment="true" applyProtection="false">
      <alignment horizontal="center" vertical="center" textRotation="0" wrapText="true" indent="0" shrinkToFit="false"/>
      <protection locked="true" hidden="false"/>
    </xf>
    <xf numFmtId="164" fontId="109" fillId="12" borderId="4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true" indent="0" shrinkToFit="false"/>
      <protection locked="true" hidden="false"/>
    </xf>
    <xf numFmtId="234" fontId="90" fillId="0" borderId="67" xfId="17" applyFont="true" applyBorder="true" applyAlignment="true" applyProtection="true">
      <alignment horizontal="right" vertical="center" textRotation="0" wrapText="false" indent="0" shrinkToFit="false"/>
      <protection locked="true" hidden="false"/>
    </xf>
    <xf numFmtId="234" fontId="90" fillId="0" borderId="50" xfId="17" applyFont="true" applyBorder="true" applyAlignment="true" applyProtection="true">
      <alignment horizontal="right" vertical="center" textRotation="0" wrapText="false" indent="0" shrinkToFit="false"/>
      <protection locked="true" hidden="false"/>
    </xf>
    <xf numFmtId="164" fontId="49" fillId="12" borderId="48" xfId="0" applyFont="true" applyBorder="true" applyAlignment="true" applyProtection="false">
      <alignment horizontal="center" vertical="center" textRotation="0" wrapText="true" indent="0" shrinkToFit="false"/>
      <protection locked="true" hidden="false"/>
    </xf>
    <xf numFmtId="164" fontId="68" fillId="0" borderId="68" xfId="0" applyFont="true" applyBorder="true" applyAlignment="true" applyProtection="false">
      <alignment horizontal="left" vertical="center" textRotation="0" wrapText="true" indent="0" shrinkToFit="false"/>
      <protection locked="true" hidden="false"/>
    </xf>
    <xf numFmtId="234" fontId="90" fillId="0" borderId="69" xfId="17" applyFont="true" applyBorder="true" applyAlignment="true" applyProtection="true">
      <alignment horizontal="right" vertical="center" textRotation="0" wrapText="false" indent="0" shrinkToFit="false"/>
      <protection locked="true" hidden="false"/>
    </xf>
    <xf numFmtId="234" fontId="90" fillId="0" borderId="70" xfId="17" applyFont="true" applyBorder="true" applyAlignment="true" applyProtection="true">
      <alignment horizontal="right" vertical="center" textRotation="0" wrapText="false" indent="0" shrinkToFit="false"/>
      <protection locked="true" hidden="false"/>
    </xf>
    <xf numFmtId="186" fontId="41" fillId="0" borderId="70" xfId="17" applyFont="true" applyBorder="true" applyAlignment="true" applyProtection="true">
      <alignment horizontal="right" vertical="center" textRotation="0" wrapText="false" indent="0" shrinkToFit="false"/>
      <protection locked="true" hidden="false"/>
    </xf>
    <xf numFmtId="174" fontId="8" fillId="0" borderId="30" xfId="162" applyFont="true" applyBorder="true" applyAlignment="true" applyProtection="false">
      <alignment horizontal="center" vertical="center" textRotation="0" wrapText="false" indent="0" shrinkToFit="false"/>
      <protection locked="true" hidden="false"/>
    </xf>
    <xf numFmtId="164" fontId="68" fillId="0" borderId="58" xfId="0" applyFont="true" applyBorder="true" applyAlignment="true" applyProtection="false">
      <alignment horizontal="left" vertical="center" textRotation="0" wrapText="true" indent="0" shrinkToFit="false"/>
      <protection locked="true" hidden="false"/>
    </xf>
    <xf numFmtId="234" fontId="90" fillId="0" borderId="59" xfId="17" applyFont="true" applyBorder="true" applyAlignment="true" applyProtection="true">
      <alignment horizontal="right" vertical="center" textRotation="0" wrapText="false" indent="0" shrinkToFit="false"/>
      <protection locked="true" hidden="false"/>
    </xf>
    <xf numFmtId="186" fontId="39" fillId="0" borderId="59" xfId="17" applyFont="true" applyBorder="true" applyAlignment="true" applyProtection="true">
      <alignment horizontal="right" vertical="center" textRotation="0" wrapText="false" indent="0" shrinkToFit="false"/>
      <protection locked="true" hidden="false"/>
    </xf>
    <xf numFmtId="186" fontId="41" fillId="0" borderId="59" xfId="17" applyFont="true" applyBorder="true" applyAlignment="true" applyProtection="true">
      <alignment horizontal="right" vertical="center" textRotation="0" wrapText="false" indent="0" shrinkToFit="false"/>
      <protection locked="true" hidden="false"/>
    </xf>
    <xf numFmtId="174" fontId="8" fillId="0" borderId="24" xfId="162" applyFont="true" applyBorder="true" applyAlignment="true" applyProtection="false">
      <alignment horizontal="center" vertical="center" textRotation="0" wrapText="false" indent="0" shrinkToFit="false"/>
      <protection locked="true" hidden="false"/>
    </xf>
    <xf numFmtId="164" fontId="109" fillId="12" borderId="71" xfId="0" applyFont="true" applyBorder="true" applyAlignment="true" applyProtection="false">
      <alignment horizontal="center" vertical="center" textRotation="0" wrapText="true" indent="0" shrinkToFit="false"/>
      <protection locked="true" hidden="false"/>
    </xf>
    <xf numFmtId="174" fontId="67" fillId="9" borderId="16" xfId="160" applyFont="true" applyBorder="true" applyAlignment="true" applyProtection="false">
      <alignment horizontal="center" vertical="center" textRotation="0" wrapText="true" indent="0" shrinkToFit="false"/>
      <protection locked="true" hidden="false"/>
    </xf>
    <xf numFmtId="237" fontId="8" fillId="0" borderId="19" xfId="160" applyFont="true" applyBorder="true" applyAlignment="true" applyProtection="false">
      <alignment horizontal="center" vertical="center" textRotation="0" wrapText="false" indent="0" shrinkToFit="false"/>
      <protection locked="true" hidden="false"/>
    </xf>
    <xf numFmtId="174" fontId="68" fillId="0" borderId="49" xfId="160" applyFont="true" applyBorder="true" applyAlignment="true" applyProtection="false">
      <alignment horizontal="left" vertical="center" textRotation="0" wrapText="true" indent="0" shrinkToFit="false"/>
      <protection locked="true" hidden="false"/>
    </xf>
    <xf numFmtId="237" fontId="68" fillId="0" borderId="26" xfId="160" applyFont="true" applyBorder="true" applyAlignment="true" applyProtection="false">
      <alignment horizontal="center" vertical="center" textRotation="0" wrapText="false" indent="0" shrinkToFit="false"/>
      <protection locked="true" hidden="false"/>
    </xf>
    <xf numFmtId="237" fontId="73" fillId="0" borderId="19" xfId="16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general" vertical="center" textRotation="0" wrapText="true" indent="0" shrinkToFit="false"/>
      <protection locked="true" hidden="false"/>
    </xf>
    <xf numFmtId="237" fontId="68" fillId="9" borderId="16" xfId="158" applyFont="true" applyBorder="true" applyAlignment="true" applyProtection="false">
      <alignment horizontal="center" vertical="center" textRotation="0" wrapText="true" indent="0" shrinkToFit="false"/>
      <protection locked="true" hidden="false"/>
    </xf>
    <xf numFmtId="174" fontId="68" fillId="9" borderId="25" xfId="160" applyFont="true" applyBorder="true" applyAlignment="true" applyProtection="false">
      <alignment horizontal="left" vertical="center" textRotation="0" wrapText="true" indent="0" shrinkToFit="false"/>
      <protection locked="true" hidden="false"/>
    </xf>
    <xf numFmtId="234" fontId="41" fillId="0" borderId="18" xfId="17" applyFont="true" applyBorder="true" applyAlignment="true" applyProtection="true">
      <alignment horizontal="right" vertical="center" textRotation="0" wrapText="true" indent="0" shrinkToFit="false"/>
      <protection locked="true" hidden="false"/>
    </xf>
    <xf numFmtId="234" fontId="41" fillId="9" borderId="18" xfId="17" applyFont="true" applyBorder="true" applyAlignment="true" applyProtection="true">
      <alignment horizontal="right" vertical="center" textRotation="0" wrapText="true" indent="0" shrinkToFit="false"/>
      <protection locked="true" hidden="false"/>
    </xf>
    <xf numFmtId="186" fontId="41" fillId="13" borderId="18" xfId="17" applyFont="true" applyBorder="true" applyAlignment="true" applyProtection="true">
      <alignment horizontal="right" vertical="center" textRotation="0" wrapText="true" indent="0" shrinkToFit="false"/>
      <protection locked="true" hidden="false"/>
    </xf>
    <xf numFmtId="174" fontId="68" fillId="0" borderId="19" xfId="160" applyFont="true" applyBorder="true" applyAlignment="true" applyProtection="false">
      <alignment horizontal="center" vertical="center" textRotation="0" wrapText="true" indent="0" shrinkToFit="false"/>
      <protection locked="true" hidden="false"/>
    </xf>
    <xf numFmtId="237" fontId="68" fillId="0" borderId="19" xfId="16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4" fontId="68" fillId="8" borderId="25" xfId="160" applyFont="true" applyBorder="true" applyAlignment="true" applyProtection="false">
      <alignment horizontal="left" vertical="center" textRotation="0" wrapText="true" indent="0" shrinkToFit="false"/>
      <protection locked="true" hidden="false"/>
    </xf>
    <xf numFmtId="234" fontId="41" fillId="8" borderId="18" xfId="17" applyFont="true" applyBorder="true" applyAlignment="true" applyProtection="true">
      <alignment horizontal="right" vertical="center" textRotation="0" wrapText="true" indent="0" shrinkToFit="false"/>
      <protection locked="true" hidden="false"/>
    </xf>
    <xf numFmtId="186" fontId="41" fillId="0" borderId="18" xfId="17" applyFont="true" applyBorder="true" applyAlignment="true" applyProtection="true">
      <alignment horizontal="right" vertical="center" textRotation="0" wrapText="true" indent="0" shrinkToFit="false"/>
      <protection locked="true" hidden="false"/>
    </xf>
    <xf numFmtId="234" fontId="39" fillId="0" borderId="18" xfId="17" applyFont="true" applyBorder="true" applyAlignment="true" applyProtection="true">
      <alignment horizontal="right" vertical="center" textRotation="0" wrapText="true" indent="0" shrinkToFit="false"/>
      <protection locked="true" hidden="false"/>
    </xf>
    <xf numFmtId="186" fontId="39" fillId="0" borderId="18" xfId="17" applyFont="true" applyBorder="true" applyAlignment="true" applyProtection="true">
      <alignment horizontal="right" vertical="center" textRotation="0" wrapText="true" indent="0" shrinkToFit="false"/>
      <protection locked="true" hidden="false"/>
    </xf>
    <xf numFmtId="174" fontId="8" fillId="0" borderId="19" xfId="160" applyFont="true" applyBorder="true" applyAlignment="true" applyProtection="false">
      <alignment horizontal="center" vertical="center" textRotation="0" wrapText="true" indent="0" shrinkToFit="false"/>
      <protection locked="true" hidden="false"/>
    </xf>
    <xf numFmtId="174" fontId="68" fillId="13" borderId="25" xfId="160" applyFont="true" applyBorder="true" applyAlignment="true" applyProtection="false">
      <alignment horizontal="left" vertical="center" textRotation="0" wrapText="true" indent="0" shrinkToFit="false"/>
      <protection locked="true" hidden="false"/>
    </xf>
    <xf numFmtId="234" fontId="39" fillId="13" borderId="18" xfId="17" applyFont="true" applyBorder="true" applyAlignment="true" applyProtection="true">
      <alignment horizontal="right" vertical="center" textRotation="0" wrapText="true" indent="0" shrinkToFit="false"/>
      <protection locked="true" hidden="false"/>
    </xf>
    <xf numFmtId="186" fontId="39" fillId="13" borderId="18" xfId="17" applyFont="true" applyBorder="true" applyAlignment="true" applyProtection="true">
      <alignment horizontal="right" vertical="center" textRotation="0" wrapText="false" indent="0" shrinkToFit="false"/>
      <protection locked="true" hidden="false"/>
    </xf>
    <xf numFmtId="186" fontId="39" fillId="13" borderId="18" xfId="17" applyFont="true" applyBorder="true" applyAlignment="true" applyProtection="true">
      <alignment horizontal="right" vertical="center" textRotation="0" wrapText="true" indent="0" shrinkToFit="false"/>
      <protection locked="true" hidden="false"/>
    </xf>
    <xf numFmtId="174" fontId="8" fillId="13" borderId="19" xfId="160" applyFont="true" applyBorder="true" applyAlignment="true" applyProtection="false">
      <alignment horizontal="center" vertical="center" textRotation="0" wrapText="true" indent="0" shrinkToFit="false"/>
      <protection locked="true" hidden="false"/>
    </xf>
    <xf numFmtId="174" fontId="67" fillId="13" borderId="25" xfId="160" applyFont="true" applyBorder="true" applyAlignment="true" applyProtection="false">
      <alignment horizontal="left" vertical="center" textRotation="0" wrapText="true" indent="0" shrinkToFit="false"/>
      <protection locked="true" hidden="false"/>
    </xf>
    <xf numFmtId="237" fontId="8" fillId="13" borderId="26" xfId="160" applyFont="true" applyBorder="true" applyAlignment="true" applyProtection="false">
      <alignment horizontal="center" vertical="center" textRotation="0" wrapText="true" indent="0" shrinkToFit="false"/>
      <protection locked="true" hidden="false"/>
    </xf>
    <xf numFmtId="237" fontId="73" fillId="13" borderId="26" xfId="160" applyFont="true" applyBorder="tru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237" fontId="68" fillId="8" borderId="16" xfId="158"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74" fontId="97" fillId="8" borderId="25" xfId="160" applyFont="true" applyBorder="true" applyAlignment="true" applyProtection="false">
      <alignment horizontal="left" vertical="center" textRotation="0" wrapText="true" indent="0" shrinkToFit="false"/>
      <protection locked="true" hidden="false"/>
    </xf>
    <xf numFmtId="186" fontId="41" fillId="8" borderId="18" xfId="17" applyFont="true" applyBorder="true" applyAlignment="true" applyProtection="true">
      <alignment horizontal="right" vertical="center" textRotation="0" wrapText="false" indent="0" shrinkToFit="false"/>
      <protection locked="true" hidden="false"/>
    </xf>
    <xf numFmtId="186" fontId="41" fillId="8" borderId="18" xfId="17" applyFont="true" applyBorder="true" applyAlignment="true" applyProtection="true">
      <alignment horizontal="right" vertical="center" textRotation="0" wrapText="true" indent="0" shrinkToFit="false"/>
      <protection locked="true" hidden="false"/>
    </xf>
    <xf numFmtId="174" fontId="68" fillId="8" borderId="19" xfId="160" applyFont="true" applyBorder="true" applyAlignment="true" applyProtection="false">
      <alignment horizontal="center" vertical="center" textRotation="0" wrapText="true" indent="0" shrinkToFit="false"/>
      <protection locked="true" hidden="false"/>
    </xf>
    <xf numFmtId="174" fontId="97" fillId="0" borderId="25" xfId="160" applyFont="true" applyBorder="true" applyAlignment="true" applyProtection="false">
      <alignment horizontal="left" vertical="center" textRotation="0" wrapText="true" indent="0" shrinkToFit="false"/>
      <protection locked="true" hidden="false"/>
    </xf>
    <xf numFmtId="174" fontId="97" fillId="13" borderId="25" xfId="160" applyFont="true" applyBorder="true" applyAlignment="true" applyProtection="false">
      <alignment horizontal="left" vertical="center" textRotation="0" wrapText="true" indent="0" shrinkToFit="false"/>
      <protection locked="true" hidden="false"/>
    </xf>
    <xf numFmtId="174" fontId="68" fillId="0" borderId="49" xfId="158" applyFont="true" applyBorder="true" applyAlignment="true" applyProtection="false">
      <alignment horizontal="left" vertical="center" textRotation="0" wrapText="true" indent="0" shrinkToFit="false"/>
      <protection locked="true" hidden="false"/>
    </xf>
    <xf numFmtId="234" fontId="8" fillId="0" borderId="62" xfId="158" applyFont="true" applyBorder="true" applyAlignment="true" applyProtection="false">
      <alignment horizontal="center" vertical="center" textRotation="0" wrapText="true" indent="0" shrinkToFit="false"/>
      <protection locked="true" hidden="false"/>
    </xf>
    <xf numFmtId="186" fontId="39" fillId="0" borderId="62" xfId="17" applyFont="true" applyBorder="true" applyAlignment="true" applyProtection="true">
      <alignment horizontal="right" vertical="center" textRotation="0" wrapText="true" indent="0" shrinkToFit="false"/>
      <protection locked="true" hidden="false"/>
    </xf>
    <xf numFmtId="174" fontId="8" fillId="0" borderId="23" xfId="158" applyFont="true" applyBorder="true" applyAlignment="true" applyProtection="false">
      <alignment horizontal="center" vertical="center" textRotation="0" wrapText="true" indent="0" shrinkToFit="false"/>
      <protection locked="true" hidden="false"/>
    </xf>
    <xf numFmtId="234" fontId="8" fillId="0" borderId="18" xfId="158" applyFont="true" applyBorder="true" applyAlignment="true" applyProtection="false">
      <alignment horizontal="center" vertical="center" textRotation="0" wrapText="true" indent="0" shrinkToFit="false"/>
      <protection locked="true" hidden="false"/>
    </xf>
    <xf numFmtId="234" fontId="39" fillId="0" borderId="50" xfId="17" applyFont="true" applyBorder="true" applyAlignment="true" applyProtection="true">
      <alignment horizontal="right" vertical="center" textRotation="0" wrapText="true" indent="0" shrinkToFit="false"/>
      <protection locked="true" hidden="false"/>
    </xf>
    <xf numFmtId="234" fontId="8" fillId="13" borderId="29" xfId="158" applyFont="true" applyBorder="true" applyAlignment="true" applyProtection="false">
      <alignment horizontal="center" vertical="center" textRotation="0" wrapText="true" indent="0" shrinkToFit="false"/>
      <protection locked="true" hidden="false"/>
    </xf>
    <xf numFmtId="234" fontId="8" fillId="13" borderId="18" xfId="158" applyFont="true" applyBorder="true" applyAlignment="true" applyProtection="false">
      <alignment horizontal="center" vertical="center" textRotation="0" wrapText="true" indent="0" shrinkToFit="false"/>
      <protection locked="true" hidden="false"/>
    </xf>
    <xf numFmtId="174" fontId="8" fillId="0" borderId="25" xfId="160" applyFont="true" applyBorder="true" applyAlignment="true" applyProtection="false">
      <alignment horizontal="left" vertical="center" textRotation="0" wrapText="false" indent="0" shrinkToFit="false"/>
      <protection locked="true" hidden="false"/>
    </xf>
    <xf numFmtId="234" fontId="39" fillId="13" borderId="18" xfId="17" applyFont="true" applyBorder="true" applyAlignment="true" applyProtection="true">
      <alignment horizontal="right" vertical="center" textRotation="0" wrapText="false" indent="0" shrinkToFit="false"/>
      <protection locked="true" hidden="false"/>
    </xf>
    <xf numFmtId="174" fontId="8" fillId="13" borderId="19" xfId="16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238" fontId="19" fillId="0" borderId="62" xfId="0" applyFont="true" applyBorder="true" applyAlignment="true" applyProtection="false">
      <alignment horizontal="right" vertical="center" textRotation="0" wrapText="false" indent="0" shrinkToFit="false"/>
      <protection locked="true" hidden="false"/>
    </xf>
    <xf numFmtId="186" fontId="41" fillId="0" borderId="62" xfId="17" applyFont="true" applyBorder="true" applyAlignment="true" applyProtection="true">
      <alignment horizontal="right" vertical="center" textRotation="0" wrapText="false" indent="0" shrinkToFit="false"/>
      <protection locked="true" hidden="false"/>
    </xf>
    <xf numFmtId="164" fontId="41" fillId="0" borderId="23" xfId="162"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238" fontId="35" fillId="0" borderId="18" xfId="0" applyFont="true" applyBorder="true" applyAlignment="true" applyProtection="false">
      <alignment horizontal="right" vertical="center" textRotation="0" wrapText="false" indent="0" shrinkToFit="false"/>
      <protection locked="true" hidden="false"/>
    </xf>
    <xf numFmtId="164" fontId="39" fillId="0" borderId="26" xfId="162"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3" fillId="0" borderId="20" xfId="0" applyFont="true" applyBorder="true" applyAlignment="true" applyProtection="false">
      <alignment horizontal="general" vertical="center" textRotation="0" wrapText="false" indent="0" shrinkToFit="false"/>
      <protection locked="true" hidden="false"/>
    </xf>
    <xf numFmtId="164" fontId="41" fillId="0" borderId="26" xfId="162"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238" fontId="35" fillId="0" borderId="59" xfId="0" applyFont="true" applyBorder="true" applyAlignment="true" applyProtection="false">
      <alignment horizontal="right" vertical="center" textRotation="0" wrapText="false" indent="0" shrinkToFit="false"/>
      <protection locked="true" hidden="false"/>
    </xf>
    <xf numFmtId="164" fontId="39" fillId="0" borderId="24" xfId="162" applyFont="true" applyBorder="true" applyAlignment="true" applyProtection="false">
      <alignment horizontal="center" vertical="center" textRotation="0" wrapText="false" indent="0" shrinkToFit="false"/>
      <protection locked="true" hidden="false"/>
    </xf>
    <xf numFmtId="164" fontId="68" fillId="0" borderId="45" xfId="0" applyFont="true" applyBorder="true" applyAlignment="true" applyProtection="false">
      <alignment horizontal="general" vertical="center" textRotation="0" wrapText="false" indent="0" shrinkToFit="false"/>
      <protection locked="true" hidden="false"/>
    </xf>
    <xf numFmtId="238" fontId="39" fillId="0" borderId="62" xfId="0" applyFont="true" applyBorder="true" applyAlignment="true" applyProtection="false">
      <alignment horizontal="right" vertical="center" textRotation="0" wrapText="false" indent="0" shrinkToFit="false"/>
      <protection locked="true" hidden="false"/>
    </xf>
    <xf numFmtId="186" fontId="39" fillId="0" borderId="62" xfId="17" applyFont="true" applyBorder="true" applyAlignment="true" applyProtection="true">
      <alignment horizontal="right" vertical="center" textRotation="0" wrapText="false" indent="0" shrinkToFit="false"/>
      <protection locked="true" hidden="false"/>
    </xf>
    <xf numFmtId="164" fontId="68" fillId="0" borderId="72" xfId="0" applyFont="true" applyBorder="true" applyAlignment="true" applyProtection="false">
      <alignment horizontal="general" vertical="center" textRotation="0" wrapText="false" indent="0" shrinkToFit="false"/>
      <protection locked="true" hidden="false"/>
    </xf>
    <xf numFmtId="238" fontId="39" fillId="0" borderId="59" xfId="0" applyFont="true" applyBorder="true" applyAlignment="true" applyProtection="false">
      <alignment horizontal="right" vertical="center" textRotation="0" wrapText="false" indent="0" shrinkToFit="false"/>
      <protection locked="true" hidden="false"/>
    </xf>
    <xf numFmtId="164" fontId="39" fillId="0" borderId="73" xfId="162" applyFont="true" applyBorder="true" applyAlignment="true" applyProtection="false">
      <alignment horizontal="center" vertical="center" textRotation="0" wrapText="false" indent="0" shrinkToFit="false"/>
      <protection locked="true" hidden="false"/>
    </xf>
    <xf numFmtId="164" fontId="68" fillId="9" borderId="16"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238" fontId="19" fillId="0" borderId="1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39" fillId="0" borderId="30" xfId="162"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238" fontId="35" fillId="0" borderId="70" xfId="0" applyFont="true" applyBorder="true" applyAlignment="true" applyProtection="false">
      <alignment horizontal="right" vertical="center" textRotation="0" wrapText="false" indent="0" shrinkToFit="false"/>
      <protection locked="true" hidden="false"/>
    </xf>
    <xf numFmtId="238" fontId="35" fillId="0" borderId="6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86" fontId="39" fillId="0" borderId="74" xfId="17" applyFont="true" applyBorder="true" applyAlignment="true" applyProtection="true">
      <alignment horizontal="right" vertical="center" textRotation="0" wrapText="false" indent="0" shrinkToFit="false"/>
      <protection locked="true" hidden="false"/>
    </xf>
    <xf numFmtId="234" fontId="39" fillId="0" borderId="75" xfId="17"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234" fontId="39" fillId="0" borderId="62" xfId="17" applyFont="true" applyBorder="true" applyAlignment="true" applyProtection="true">
      <alignment horizontal="right" vertical="center" textRotation="0" wrapText="false" indent="0" shrinkToFit="false"/>
      <protection locked="true" hidden="false"/>
    </xf>
    <xf numFmtId="164" fontId="39" fillId="0" borderId="19" xfId="162" applyFont="true" applyBorder="true" applyAlignment="true" applyProtection="false">
      <alignment horizontal="center" vertical="center" textRotation="0" wrapText="false" indent="0" shrinkToFit="false"/>
      <protection locked="true" hidden="false"/>
    </xf>
    <xf numFmtId="164" fontId="8" fillId="0" borderId="26" xfId="162"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234" fontId="39" fillId="0" borderId="59" xfId="17" applyFont="true" applyBorder="true" applyAlignment="true" applyProtection="true">
      <alignment horizontal="right" vertical="center" textRotation="0" wrapText="false" indent="0" shrinkToFit="false"/>
      <protection locked="true" hidden="false"/>
    </xf>
    <xf numFmtId="164" fontId="68" fillId="0" borderId="22" xfId="0" applyFont="true" applyBorder="true" applyAlignment="true" applyProtection="false">
      <alignment horizontal="general" vertical="center" textRotation="0" wrapText="true" indent="0" shrinkToFit="false"/>
      <protection locked="true" hidden="false"/>
    </xf>
    <xf numFmtId="234" fontId="39" fillId="0" borderId="76" xfId="17" applyFont="true" applyBorder="true" applyAlignment="true" applyProtection="true">
      <alignment horizontal="right"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true" indent="0" shrinkToFit="false"/>
      <protection locked="true" hidden="false"/>
    </xf>
    <xf numFmtId="234" fontId="39" fillId="0" borderId="70" xfId="17" applyFont="true" applyBorder="true" applyAlignment="true" applyProtection="true">
      <alignment horizontal="right" vertical="center" textRotation="0" wrapText="false" indent="0" shrinkToFit="false"/>
      <protection locked="true" hidden="false"/>
    </xf>
    <xf numFmtId="174" fontId="68" fillId="0" borderId="45" xfId="160" applyFont="true" applyBorder="true" applyAlignment="true" applyProtection="false">
      <alignment horizontal="left" vertical="center" textRotation="0" wrapText="true" indent="0" shrinkToFit="false"/>
      <protection locked="true" hidden="false"/>
    </xf>
    <xf numFmtId="234" fontId="41" fillId="0" borderId="62" xfId="17" applyFont="true" applyBorder="true" applyAlignment="true" applyProtection="true">
      <alignment horizontal="right" vertical="center" textRotation="0" wrapText="false" indent="0" shrinkToFit="false"/>
      <protection locked="true" hidden="false"/>
    </xf>
    <xf numFmtId="174" fontId="68" fillId="0" borderId="55" xfId="160" applyFont="true" applyBorder="true" applyAlignment="true" applyProtection="false">
      <alignment horizontal="center" vertical="center" textRotation="0" wrapText="false" indent="0" shrinkToFit="false"/>
      <protection locked="true" hidden="false"/>
    </xf>
    <xf numFmtId="174" fontId="68" fillId="0" borderId="17" xfId="160" applyFont="true" applyBorder="true" applyAlignment="true" applyProtection="false">
      <alignment horizontal="left" vertical="center" textRotation="0" wrapText="true" indent="0" shrinkToFit="false"/>
      <protection locked="true" hidden="false"/>
    </xf>
    <xf numFmtId="174" fontId="8" fillId="0" borderId="55" xfId="160" applyFont="true" applyBorder="true" applyAlignment="true" applyProtection="false">
      <alignment horizontal="center" vertical="center" textRotation="0" wrapText="false" indent="0" shrinkToFit="false"/>
      <protection locked="true" hidden="false"/>
    </xf>
    <xf numFmtId="164" fontId="8" fillId="0" borderId="55" xfId="160" applyFont="true" applyBorder="true" applyAlignment="true" applyProtection="false">
      <alignment horizontal="center" vertical="center" textRotation="0" wrapText="false" indent="0" shrinkToFit="false"/>
      <protection locked="true" hidden="false"/>
    </xf>
    <xf numFmtId="164" fontId="73" fillId="0" borderId="49" xfId="0" applyFont="true" applyBorder="true" applyAlignment="true" applyProtection="false">
      <alignment horizontal="general" vertical="center" textRotation="0" wrapText="false" indent="0" shrinkToFit="false"/>
      <protection locked="true" hidden="false"/>
    </xf>
    <xf numFmtId="174" fontId="8" fillId="0" borderId="77" xfId="160" applyFont="true" applyBorder="true" applyAlignment="true" applyProtection="false">
      <alignment horizontal="center" vertical="center" textRotation="0" wrapText="false" indent="0" shrinkToFit="false"/>
      <protection locked="true" hidden="false"/>
    </xf>
    <xf numFmtId="174" fontId="68" fillId="0" borderId="26" xfId="16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8" fillId="0" borderId="45" xfId="127" applyFont="true" applyBorder="true" applyAlignment="true" applyProtection="false">
      <alignment horizontal="general" vertical="center" textRotation="0" wrapText="false" indent="0" shrinkToFit="false"/>
      <protection locked="true" hidden="false"/>
    </xf>
    <xf numFmtId="174" fontId="8" fillId="0" borderId="23" xfId="162" applyFont="true" applyBorder="true" applyAlignment="true" applyProtection="false">
      <alignment horizontal="center" vertical="center" textRotation="0" wrapText="false" indent="0" shrinkToFit="false"/>
      <protection locked="true" hidden="false"/>
    </xf>
    <xf numFmtId="174" fontId="8" fillId="0" borderId="25" xfId="127" applyFont="true" applyBorder="true" applyAlignment="true" applyProtection="false">
      <alignment horizontal="general" vertical="center" textRotation="0" wrapText="false" indent="0" shrinkToFit="false"/>
      <protection locked="true" hidden="false"/>
    </xf>
    <xf numFmtId="164" fontId="8" fillId="0" borderId="25" xfId="127" applyFont="true" applyBorder="true" applyAlignment="true" applyProtection="false">
      <alignment horizontal="general" vertical="center" textRotation="0" wrapText="false" indent="0" shrinkToFit="false"/>
      <protection locked="true" hidden="false"/>
    </xf>
    <xf numFmtId="164" fontId="8" fillId="0" borderId="25" xfId="127" applyFont="true" applyBorder="true" applyAlignment="true" applyProtection="false">
      <alignment horizontal="general" vertical="center" textRotation="0" wrapText="false" indent="0" shrinkToFit="false"/>
      <protection locked="true" hidden="false"/>
    </xf>
    <xf numFmtId="164" fontId="71" fillId="0" borderId="25" xfId="127" applyFont="true" applyBorder="true" applyAlignment="true" applyProtection="false">
      <alignment horizontal="general" vertical="center" textRotation="0" wrapText="false" indent="0" shrinkToFit="false"/>
      <protection locked="true" hidden="false"/>
    </xf>
    <xf numFmtId="164" fontId="71" fillId="0" borderId="25" xfId="127" applyFont="true" applyBorder="true" applyAlignment="true" applyProtection="false">
      <alignment horizontal="general" vertical="center" textRotation="0" wrapText="false" indent="0" shrinkToFit="false"/>
      <protection locked="true" hidden="false"/>
    </xf>
    <xf numFmtId="164" fontId="8" fillId="0" borderId="30" xfId="162" applyFont="true" applyBorder="true" applyAlignment="true" applyProtection="false">
      <alignment horizontal="center" vertical="center" textRotation="0" wrapText="false" indent="0" shrinkToFit="false"/>
      <protection locked="true" hidden="false"/>
    </xf>
    <xf numFmtId="234" fontId="39" fillId="0" borderId="74" xfId="17" applyFont="true" applyBorder="true" applyAlignment="true" applyProtection="true">
      <alignment horizontal="right" vertical="center" textRotation="0" wrapText="false" indent="0" shrinkToFit="false"/>
      <protection locked="true" hidden="false"/>
    </xf>
    <xf numFmtId="164" fontId="8" fillId="0" borderId="78" xfId="162"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237" fontId="8" fillId="0" borderId="24" xfId="160" applyFont="true" applyBorder="true" applyAlignment="true" applyProtection="false">
      <alignment horizontal="center" vertical="center" textRotation="0" wrapText="false" indent="0" shrinkToFit="false"/>
      <protection locked="true" hidden="false"/>
    </xf>
    <xf numFmtId="237" fontId="68" fillId="0" borderId="16" xfId="158" applyFont="true" applyBorder="true" applyAlignment="true" applyProtection="false">
      <alignment horizontal="center" vertical="center"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67" fillId="0" borderId="22" xfId="0" applyFont="true" applyBorder="true" applyAlignment="true" applyProtection="false">
      <alignment horizontal="general" vertical="center" textRotation="0" wrapText="true" indent="0" shrinkToFit="false"/>
      <protection locked="true" hidden="false"/>
    </xf>
    <xf numFmtId="234" fontId="41" fillId="0" borderId="76" xfId="17" applyFont="true" applyBorder="true" applyAlignment="true" applyProtection="true">
      <alignment horizontal="right" vertical="center" textRotation="0" wrapText="false" indent="0" shrinkToFit="false"/>
      <protection locked="true" hidden="false"/>
    </xf>
    <xf numFmtId="186" fontId="41" fillId="0" borderId="76" xfId="17" applyFont="true" applyBorder="true" applyAlignment="true" applyProtection="true">
      <alignment horizontal="right"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79" xfId="0" applyFont="true" applyBorder="true" applyAlignment="true" applyProtection="false">
      <alignment horizontal="fill" vertical="center" textRotation="0" wrapText="true" indent="0" shrinkToFit="false"/>
      <protection locked="true" hidden="false"/>
    </xf>
    <xf numFmtId="234" fontId="39" fillId="0" borderId="80" xfId="17" applyFont="true" applyBorder="true" applyAlignment="true" applyProtection="true">
      <alignment horizontal="right" vertical="center" textRotation="0" wrapText="false" indent="0" shrinkToFit="false"/>
      <protection locked="true" hidden="false"/>
    </xf>
    <xf numFmtId="186" fontId="39" fillId="0" borderId="80" xfId="17" applyFont="true" applyBorder="true" applyAlignment="true" applyProtection="true">
      <alignment horizontal="right" vertical="center" textRotation="0" wrapText="false" indent="0" shrinkToFit="false"/>
      <protection locked="true" hidden="false"/>
    </xf>
    <xf numFmtId="237" fontId="8" fillId="0" borderId="81" xfId="16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237" fontId="68" fillId="8" borderId="0" xfId="0" applyFont="true" applyBorder="true" applyAlignment="true" applyProtection="false">
      <alignment horizontal="general" vertical="center" textRotation="0" wrapText="false" indent="0" shrinkToFit="false"/>
      <protection locked="true" hidden="false"/>
    </xf>
    <xf numFmtId="186" fontId="39" fillId="0" borderId="0" xfId="17" applyFont="true" applyBorder="true" applyAlignment="true" applyProtection="true">
      <alignment horizontal="right" vertical="center" textRotation="0" wrapText="false" indent="0" shrinkToFit="false"/>
      <protection locked="true" hidden="false"/>
    </xf>
    <xf numFmtId="237" fontId="39" fillId="0" borderId="0" xfId="16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left"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237" fontId="68" fillId="8" borderId="0" xfId="0" applyFont="true" applyBorder="true" applyAlignment="true" applyProtection="false">
      <alignment horizontal="center" vertical="center" textRotation="0" wrapText="false" indent="0" shrinkToFit="false"/>
      <protection locked="true" hidden="false"/>
    </xf>
    <xf numFmtId="237" fontId="68" fillId="8" borderId="82" xfId="0" applyFont="true" applyBorder="true" applyAlignment="true" applyProtection="false">
      <alignment horizontal="center" vertical="center" textRotation="0" wrapText="false" indent="0" shrinkToFit="false"/>
      <protection locked="true" hidden="false"/>
    </xf>
    <xf numFmtId="164" fontId="39" fillId="8" borderId="35" xfId="0" applyFont="true" applyBorder="true" applyAlignment="true" applyProtection="false">
      <alignment horizontal="left" vertical="center" textRotation="0" wrapText="true" indent="0" shrinkToFit="false"/>
      <protection locked="true" hidden="false"/>
    </xf>
    <xf numFmtId="237" fontId="39" fillId="0" borderId="83" xfId="160" applyFont="true" applyBorder="true" applyAlignment="true" applyProtection="false">
      <alignment horizontal="center" vertical="center" textRotation="0" wrapText="false" indent="0" shrinkToFit="false"/>
      <protection locked="true" hidden="false"/>
    </xf>
    <xf numFmtId="164" fontId="39" fillId="8" borderId="58" xfId="0" applyFont="true" applyBorder="true" applyAlignment="true" applyProtection="false">
      <alignment horizontal="left" vertical="center" textRotation="0" wrapText="true" indent="0" shrinkToFit="false"/>
      <protection locked="true" hidden="false"/>
    </xf>
    <xf numFmtId="164" fontId="39" fillId="0" borderId="0" xfId="121" applyFont="true" applyBorder="true" applyAlignment="true" applyProtection="true">
      <alignment horizontal="left" vertical="bottom" textRotation="0" wrapText="false" indent="0" shrinkToFit="false"/>
      <protection locked="false" hidden="false"/>
    </xf>
    <xf numFmtId="234" fontId="40" fillId="0" borderId="0" xfId="121" applyFont="true" applyBorder="true" applyAlignment="true" applyProtection="true">
      <alignment horizontal="right" vertical="bottom" textRotation="0" wrapText="false" indent="0" shrinkToFit="false"/>
      <protection locked="false" hidden="false"/>
    </xf>
    <xf numFmtId="186" fontId="40" fillId="0" borderId="0" xfId="121" applyFont="true" applyBorder="true" applyAlignment="true" applyProtection="true">
      <alignment horizontal="left" vertical="bottom" textRotation="0" wrapText="false" indent="0" shrinkToFit="false"/>
      <protection locked="false" hidden="false"/>
    </xf>
    <xf numFmtId="164" fontId="41" fillId="0" borderId="0" xfId="121"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1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121" applyFont="true" applyBorder="false" applyAlignment="false" applyProtection="false">
      <alignment horizontal="general" vertical="bottom" textRotation="0" wrapText="false" indent="0" shrinkToFit="false"/>
      <protection locked="true" hidden="false"/>
    </xf>
    <xf numFmtId="236" fontId="21" fillId="0" borderId="69" xfId="17" applyFont="true" applyBorder="true" applyAlignment="true" applyProtection="true">
      <alignment horizontal="right" vertical="bottom" textRotation="0" wrapText="false" indent="0" shrinkToFit="false"/>
      <protection locked="true" hidden="false"/>
    </xf>
    <xf numFmtId="234" fontId="112" fillId="0" borderId="0" xfId="121" applyFont="true" applyBorder="false" applyAlignment="true" applyProtection="false">
      <alignment horizontal="center" vertical="bottom" textRotation="0" wrapText="false" indent="0" shrinkToFit="false"/>
      <protection locked="true" hidden="false"/>
    </xf>
    <xf numFmtId="186" fontId="112" fillId="0" borderId="0" xfId="121" applyFont="true" applyBorder="false" applyAlignment="true" applyProtection="false">
      <alignment horizontal="center" vertical="bottom" textRotation="0" wrapText="false" indent="0" shrinkToFit="false"/>
      <protection locked="true" hidden="false"/>
    </xf>
    <xf numFmtId="164" fontId="113" fillId="0" borderId="0" xfId="121" applyFont="true" applyBorder="false" applyAlignment="true" applyProtection="false">
      <alignment horizontal="center" vertical="bottom" textRotation="0" wrapText="false" indent="0" shrinkToFit="false"/>
      <protection locked="true" hidden="false"/>
    </xf>
    <xf numFmtId="236" fontId="21" fillId="0" borderId="0" xfId="17" applyFont="true" applyBorder="true" applyAlignment="true" applyProtection="true">
      <alignment horizontal="right" vertical="bottom" textRotation="0" wrapText="false" indent="0" shrinkToFit="false"/>
      <protection locked="true" hidden="false"/>
    </xf>
    <xf numFmtId="164" fontId="114" fillId="8" borderId="0" xfId="0" applyFont="true" applyBorder="true" applyAlignment="true" applyProtection="false">
      <alignment horizontal="center" vertical="bottom" textRotation="0" wrapText="false" indent="0" shrinkToFit="false"/>
      <protection locked="true" hidden="false"/>
    </xf>
    <xf numFmtId="164" fontId="72" fillId="8" borderId="0" xfId="0" applyFont="true" applyBorder="tru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72" fillId="8" borderId="7" xfId="0" applyFont="true" applyBorder="true" applyAlignment="true" applyProtection="false">
      <alignment horizontal="center" vertical="center" textRotation="0" wrapText="false" indent="0" shrinkToFit="false"/>
      <protection locked="true" hidden="false"/>
    </xf>
    <xf numFmtId="164" fontId="116" fillId="8" borderId="2" xfId="122" applyFont="true" applyBorder="true" applyAlignment="false" applyProtection="false">
      <alignment horizontal="general" vertical="bottom" textRotation="0" wrapText="false" indent="0" shrinkToFit="false"/>
      <protection locked="true" hidden="false"/>
    </xf>
    <xf numFmtId="236" fontId="117" fillId="0" borderId="2" xfId="17" applyFont="true" applyBorder="true" applyAlignment="true" applyProtection="true">
      <alignment horizontal="right" vertical="bottom" textRotation="0" wrapText="false" indent="0" shrinkToFit="false"/>
      <protection locked="true" hidden="false"/>
    </xf>
    <xf numFmtId="186" fontId="116" fillId="0" borderId="2" xfId="17" applyFont="true" applyBorder="true" applyAlignment="true" applyProtection="true">
      <alignment horizontal="general" vertical="bottom" textRotation="0" wrapText="false" indent="0" shrinkToFit="false"/>
      <protection locked="true" hidden="false"/>
    </xf>
    <xf numFmtId="236" fontId="116" fillId="0" borderId="2" xfId="17" applyFont="true" applyBorder="true" applyAlignment="true" applyProtection="true">
      <alignment horizontal="general" vertical="bottom" textRotation="0" wrapText="false" indent="0" shrinkToFit="false"/>
      <protection locked="true" hidden="false"/>
    </xf>
    <xf numFmtId="237" fontId="118" fillId="0" borderId="2" xfId="16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4" fontId="120" fillId="0" borderId="0" xfId="160" applyFont="true" applyBorder="true" applyAlignment="true" applyProtection="false">
      <alignment horizontal="center" vertical="center" textRotation="0" wrapText="true" indent="0" shrinkToFit="false"/>
      <protection locked="true" hidden="false"/>
    </xf>
    <xf numFmtId="237" fontId="121" fillId="0" borderId="12" xfId="162" applyFont="true" applyBorder="true" applyAlignment="true" applyProtection="false">
      <alignment horizontal="general" vertical="top" textRotation="0" wrapText="false" indent="0" shrinkToFit="false"/>
      <protection locked="true" hidden="false"/>
    </xf>
    <xf numFmtId="237" fontId="63" fillId="0" borderId="12" xfId="162" applyFont="true" applyBorder="true" applyAlignment="true" applyProtection="false">
      <alignment horizontal="right" vertical="bottom" textRotation="0" wrapText="false" indent="0" shrinkToFit="false"/>
      <protection locked="true" hidden="false"/>
    </xf>
    <xf numFmtId="237" fontId="64" fillId="0" borderId="12" xfId="162" applyFont="true" applyBorder="true" applyAlignment="true" applyProtection="false">
      <alignment horizontal="center" vertical="bottom" textRotation="0" wrapText="false" indent="0" shrinkToFit="false"/>
      <protection locked="true" hidden="false"/>
    </xf>
    <xf numFmtId="164" fontId="122" fillId="0" borderId="84" xfId="0" applyFont="true" applyBorder="true" applyAlignment="true" applyProtection="false">
      <alignment horizontal="center" vertical="center" textRotation="0" wrapText="false" indent="0" shrinkToFit="false"/>
      <protection locked="true" hidden="false"/>
    </xf>
    <xf numFmtId="164" fontId="122" fillId="0" borderId="85" xfId="0" applyFont="true" applyBorder="true" applyAlignment="true" applyProtection="false">
      <alignment horizontal="center" vertical="center" textRotation="0" wrapText="false" indent="0" shrinkToFit="false"/>
      <protection locked="true" hidden="false"/>
    </xf>
    <xf numFmtId="237" fontId="68" fillId="8" borderId="86" xfId="158" applyFont="true" applyBorder="true" applyAlignment="true" applyProtection="false">
      <alignment horizontal="center" vertical="center" textRotation="0" wrapText="true" indent="0" shrinkToFit="false"/>
      <protection locked="true" hidden="false"/>
    </xf>
    <xf numFmtId="186" fontId="66" fillId="0" borderId="87" xfId="162" applyFont="true" applyBorder="true" applyAlignment="true" applyProtection="false">
      <alignment horizontal="center" vertical="center" textRotation="0" wrapText="true" indent="0" shrinkToFit="false"/>
      <protection locked="true" hidden="false"/>
    </xf>
    <xf numFmtId="186" fontId="66" fillId="0" borderId="14" xfId="162" applyFont="true" applyBorder="true" applyAlignment="true" applyProtection="false">
      <alignment horizontal="center" vertical="center" textRotation="0" wrapText="true" indent="0" shrinkToFit="false"/>
      <protection locked="true" hidden="false"/>
    </xf>
    <xf numFmtId="186" fontId="66" fillId="0" borderId="88" xfId="162" applyFont="true" applyBorder="true" applyAlignment="true" applyProtection="false">
      <alignment horizontal="center" vertical="center" textRotation="0" wrapText="true" indent="0" shrinkToFit="false"/>
      <protection locked="true" hidden="false"/>
    </xf>
    <xf numFmtId="237" fontId="68" fillId="0" borderId="85" xfId="158" applyFont="true" applyBorder="true" applyAlignment="true" applyProtection="false">
      <alignment horizontal="center" vertical="center" textRotation="0" wrapText="true" indent="0" shrinkToFit="false"/>
      <protection locked="true" hidden="false"/>
    </xf>
    <xf numFmtId="237" fontId="68" fillId="0" borderId="89" xfId="15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3" fillId="8" borderId="69" xfId="0" applyFont="true" applyBorder="true" applyAlignment="true" applyProtection="false">
      <alignment horizontal="left" vertical="center" textRotation="0" wrapText="true" indent="0" shrinkToFit="false"/>
      <protection locked="true" hidden="false"/>
    </xf>
    <xf numFmtId="234" fontId="73" fillId="0" borderId="91" xfId="158" applyFont="true" applyBorder="true" applyAlignment="true" applyProtection="false">
      <alignment horizontal="center" vertical="center" textRotation="0" wrapText="true" indent="0" shrinkToFit="false"/>
      <protection locked="true" hidden="false"/>
    </xf>
    <xf numFmtId="186" fontId="73" fillId="0" borderId="91" xfId="158" applyFont="true" applyBorder="true" applyAlignment="true" applyProtection="false">
      <alignment horizontal="right" vertical="center" textRotation="0" wrapText="true" indent="0" shrinkToFit="false"/>
      <protection locked="true" hidden="false"/>
    </xf>
    <xf numFmtId="164" fontId="68" fillId="0" borderId="7" xfId="158" applyFont="true" applyBorder="true" applyAlignment="true" applyProtection="false">
      <alignment horizontal="center" vertical="center" textRotation="0" wrapText="true" indent="0" shrinkToFit="false"/>
      <protection locked="true" hidden="false"/>
    </xf>
    <xf numFmtId="186" fontId="125" fillId="0" borderId="91" xfId="158" applyFont="true" applyBorder="true" applyAlignment="true" applyProtection="false">
      <alignment horizontal="center" vertical="center" textRotation="0" wrapText="true" indent="0" shrinkToFit="false"/>
      <protection locked="true" hidden="false"/>
    </xf>
    <xf numFmtId="164" fontId="126" fillId="0" borderId="92" xfId="15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3" fillId="8" borderId="93" xfId="0" applyFont="true" applyBorder="true" applyAlignment="true" applyProtection="false">
      <alignment horizontal="left" vertical="center" textRotation="0" wrapText="true" indent="0" shrinkToFit="false"/>
      <protection locked="true" hidden="false"/>
    </xf>
    <xf numFmtId="234" fontId="73" fillId="0" borderId="8" xfId="158" applyFont="true" applyBorder="true" applyAlignment="true" applyProtection="false">
      <alignment horizontal="center" vertical="center" textRotation="0" wrapText="true" indent="0" shrinkToFit="false"/>
      <protection locked="true" hidden="false"/>
    </xf>
    <xf numFmtId="186" fontId="73" fillId="0" borderId="8" xfId="158" applyFont="true" applyBorder="true" applyAlignment="true" applyProtection="false">
      <alignment horizontal="right" vertical="center" textRotation="0" wrapText="true" indent="0" shrinkToFit="false"/>
      <protection locked="true" hidden="false"/>
    </xf>
    <xf numFmtId="164" fontId="68" fillId="0" borderId="5" xfId="158" applyFont="true" applyBorder="true" applyAlignment="true" applyProtection="false">
      <alignment horizontal="center" vertical="center" textRotation="0" wrapText="true" indent="0" shrinkToFit="false"/>
      <protection locked="true" hidden="false"/>
    </xf>
    <xf numFmtId="186" fontId="125" fillId="0" borderId="8" xfId="158" applyFont="true" applyBorder="true" applyAlignment="true" applyProtection="false">
      <alignment horizontal="center" vertical="center" textRotation="0" wrapText="true" indent="0" shrinkToFit="false"/>
      <protection locked="true" hidden="false"/>
    </xf>
    <xf numFmtId="164" fontId="126" fillId="0" borderId="66" xfId="158"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3" fillId="8" borderId="69" xfId="0" applyFont="true" applyBorder="true" applyAlignment="true" applyProtection="false">
      <alignment horizontal="left" vertical="center" textRotation="0" wrapText="true" indent="0" shrinkToFit="false"/>
      <protection locked="true" hidden="false"/>
    </xf>
    <xf numFmtId="234" fontId="73" fillId="0" borderId="1" xfId="158" applyFont="true" applyBorder="true" applyAlignment="true" applyProtection="false">
      <alignment horizontal="center" vertical="center" textRotation="0" wrapText="true" indent="0" shrinkToFit="false"/>
      <protection locked="true" hidden="false"/>
    </xf>
    <xf numFmtId="186" fontId="73" fillId="0" borderId="1" xfId="158" applyFont="true" applyBorder="true" applyAlignment="true" applyProtection="false">
      <alignment horizontal="right" vertical="center" textRotation="0" wrapText="true" indent="0" shrinkToFit="false"/>
      <protection locked="true" hidden="false"/>
    </xf>
    <xf numFmtId="164" fontId="68" fillId="0" borderId="2" xfId="158" applyFont="true" applyBorder="true" applyAlignment="true" applyProtection="false">
      <alignment horizontal="center" vertical="center" textRotation="0" wrapText="true" indent="0" shrinkToFit="false"/>
      <protection locked="true" hidden="false"/>
    </xf>
    <xf numFmtId="186" fontId="125" fillId="0" borderId="1" xfId="158" applyFont="true" applyBorder="true" applyAlignment="true" applyProtection="false">
      <alignment horizontal="center" vertical="center" textRotation="0" wrapText="true" indent="0" shrinkToFit="false"/>
      <protection locked="true" hidden="false"/>
    </xf>
    <xf numFmtId="164" fontId="126" fillId="0" borderId="95" xfId="158" applyFont="true" applyBorder="true" applyAlignment="true" applyProtection="false">
      <alignment horizontal="center" vertical="center" textRotation="0" wrapText="true" indent="0" shrinkToFit="false"/>
      <protection locked="true" hidden="false"/>
    </xf>
    <xf numFmtId="164" fontId="30" fillId="9" borderId="16" xfId="158" applyFont="true" applyBorder="true" applyAlignment="true" applyProtection="false">
      <alignment horizontal="center" vertical="center" textRotation="0" wrapText="true" indent="0" shrinkToFit="false"/>
      <protection locked="true" hidden="false"/>
    </xf>
    <xf numFmtId="164" fontId="123" fillId="8" borderId="8" xfId="0" applyFont="true" applyBorder="true" applyAlignment="true" applyProtection="false">
      <alignment horizontal="left" vertical="center" textRotation="0" wrapText="true" indent="0" shrinkToFit="false"/>
      <protection locked="true" hidden="false"/>
    </xf>
    <xf numFmtId="164" fontId="123" fillId="8" borderId="8" xfId="0" applyFont="true" applyBorder="true" applyAlignment="true" applyProtection="false">
      <alignment horizontal="left" vertical="center" textRotation="0" wrapText="true" indent="0" shrinkToFit="false"/>
      <protection locked="true" hidden="false"/>
    </xf>
    <xf numFmtId="164" fontId="68" fillId="9" borderId="96" xfId="158" applyFont="true" applyBorder="true" applyAlignment="true" applyProtection="false">
      <alignment horizontal="center" vertical="center" textRotation="0" wrapText="true" indent="0" shrinkToFit="false"/>
      <protection locked="true" hidden="false"/>
    </xf>
    <xf numFmtId="164" fontId="68" fillId="9" borderId="51" xfId="158" applyFont="true" applyBorder="true" applyAlignment="true" applyProtection="false">
      <alignment horizontal="center" vertical="center" textRotation="0" wrapText="true" indent="0" shrinkToFit="false"/>
      <protection locked="true" hidden="false"/>
    </xf>
    <xf numFmtId="164" fontId="97" fillId="8" borderId="8" xfId="0" applyFont="true" applyBorder="true" applyAlignment="true" applyProtection="false">
      <alignment horizontal="left" vertical="center" textRotation="0" wrapText="true" indent="0" shrinkToFit="false"/>
      <protection locked="true" hidden="false"/>
    </xf>
    <xf numFmtId="164" fontId="97" fillId="8" borderId="8" xfId="0" applyFont="true" applyBorder="true" applyAlignment="true" applyProtection="false">
      <alignment horizontal="left" vertical="center" textRotation="0" wrapText="true" indent="0" shrinkToFit="false"/>
      <protection locked="true" hidden="false"/>
    </xf>
    <xf numFmtId="237" fontId="68" fillId="9" borderId="97" xfId="158" applyFont="true" applyBorder="true" applyAlignment="true" applyProtection="false">
      <alignment horizontal="center" vertical="center" textRotation="0" wrapText="true" indent="0" shrinkToFit="false"/>
      <protection locked="true" hidden="false"/>
    </xf>
    <xf numFmtId="186" fontId="93" fillId="0" borderId="8" xfId="158" applyFont="true" applyBorder="true" applyAlignment="true" applyProtection="false">
      <alignment horizontal="center" vertical="center" textRotation="0" wrapText="true" indent="0" shrinkToFit="false"/>
      <protection locked="true" hidden="false"/>
    </xf>
    <xf numFmtId="164" fontId="68" fillId="0" borderId="66" xfId="158" applyFont="true" applyBorder="true" applyAlignment="true" applyProtection="false">
      <alignment horizontal="center" vertical="center" textRotation="0" wrapText="true" indent="0" shrinkToFit="false"/>
      <protection locked="true" hidden="false"/>
    </xf>
    <xf numFmtId="164" fontId="127" fillId="0" borderId="8" xfId="0" applyFont="true" applyBorder="true" applyAlignment="false" applyProtection="false">
      <alignment horizontal="general" vertical="bottom" textRotation="0" wrapText="false" indent="0" shrinkToFit="false"/>
      <protection locked="true" hidden="false"/>
    </xf>
    <xf numFmtId="237" fontId="74" fillId="0" borderId="8" xfId="0" applyFont="true" applyBorder="true" applyAlignment="true" applyProtection="false">
      <alignment horizontal="left" vertical="center" textRotation="0" wrapText="true" indent="0" shrinkToFit="false"/>
      <protection locked="true" hidden="false"/>
    </xf>
    <xf numFmtId="237" fontId="74" fillId="8" borderId="8"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97" fillId="9" borderId="97" xfId="0" applyFont="true" applyBorder="true" applyAlignment="true" applyProtection="false">
      <alignment horizontal="center" vertical="center" textRotation="0" wrapText="true" indent="0" shrinkToFit="false"/>
      <protection locked="true" hidden="false"/>
    </xf>
    <xf numFmtId="237" fontId="67" fillId="8" borderId="8" xfId="0" applyFont="true" applyBorder="true" applyAlignment="true" applyProtection="false">
      <alignment horizontal="left" vertical="center" textRotation="0" wrapText="true" indent="0" shrinkToFit="false"/>
      <protection locked="true" hidden="false"/>
    </xf>
    <xf numFmtId="164" fontId="67" fillId="8" borderId="8" xfId="0" applyFont="true" applyBorder="true" applyAlignment="true" applyProtection="false">
      <alignment horizontal="left" vertical="center" textRotation="0" wrapText="true" indent="0" shrinkToFit="false"/>
      <protection locked="true" hidden="false"/>
    </xf>
    <xf numFmtId="164" fontId="128" fillId="0" borderId="8" xfId="124" applyFont="true" applyBorder="true" applyAlignment="true" applyProtection="false">
      <alignment horizontal="left" vertical="center" textRotation="0" wrapText="true" indent="0" shrinkToFit="false"/>
      <protection locked="true" hidden="false"/>
    </xf>
    <xf numFmtId="164" fontId="124" fillId="0" borderId="8" xfId="124" applyFont="true" applyBorder="true" applyAlignment="true" applyProtection="false">
      <alignment horizontal="left" vertical="center" textRotation="0" wrapText="true" indent="0" shrinkToFit="false"/>
      <protection locked="true" hidden="false"/>
    </xf>
    <xf numFmtId="234" fontId="129" fillId="0" borderId="8" xfId="17" applyFont="true" applyBorder="true" applyAlignment="true" applyProtection="true">
      <alignment horizontal="general" vertical="center" textRotation="0" wrapText="false" indent="0" shrinkToFit="false"/>
      <protection locked="true" hidden="false"/>
    </xf>
    <xf numFmtId="239" fontId="72" fillId="0" borderId="8" xfId="124" applyFont="true" applyBorder="true" applyAlignment="true" applyProtection="false">
      <alignment horizontal="right" vertical="center" textRotation="0" wrapText="false" indent="0" shrinkToFit="false"/>
      <protection locked="true" hidden="false"/>
    </xf>
    <xf numFmtId="164" fontId="130" fillId="0" borderId="66" xfId="162" applyFont="true" applyBorder="true" applyAlignment="true" applyProtection="false">
      <alignment horizontal="center" vertical="center" textRotation="0" wrapText="false" indent="0" shrinkToFit="false"/>
      <protection locked="true" hidden="false"/>
    </xf>
    <xf numFmtId="164" fontId="117" fillId="0" borderId="8" xfId="124" applyFont="true" applyBorder="true" applyAlignment="true" applyProtection="false">
      <alignment horizontal="left" vertical="center" textRotation="0" wrapText="true" indent="0" shrinkToFit="false"/>
      <protection locked="true" hidden="false"/>
    </xf>
    <xf numFmtId="164" fontId="25" fillId="0" borderId="8" xfId="124" applyFont="true" applyBorder="true" applyAlignment="true" applyProtection="false">
      <alignment horizontal="left" vertical="center" textRotation="0" wrapText="true" indent="0" shrinkToFit="false"/>
      <protection locked="true" hidden="false"/>
    </xf>
    <xf numFmtId="164" fontId="117" fillId="0" borderId="1" xfId="124" applyFont="true" applyBorder="true" applyAlignment="true" applyProtection="false">
      <alignment horizontal="left" vertical="center" textRotation="0" wrapText="true" indent="0" shrinkToFit="false"/>
      <protection locked="true" hidden="false"/>
    </xf>
    <xf numFmtId="239" fontId="72" fillId="0" borderId="1" xfId="124"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17" fillId="0" borderId="99" xfId="124" applyFont="true" applyBorder="true" applyAlignment="true" applyProtection="false">
      <alignment horizontal="left" vertical="center" textRotation="0" wrapText="true" indent="0" shrinkToFit="false"/>
      <protection locked="true" hidden="false"/>
    </xf>
    <xf numFmtId="164" fontId="25" fillId="0" borderId="99" xfId="124" applyFont="true" applyBorder="true" applyAlignment="true" applyProtection="false">
      <alignment horizontal="left" vertical="center" textRotation="0" wrapText="true" indent="0" shrinkToFit="false"/>
      <protection locked="true" hidden="false"/>
    </xf>
    <xf numFmtId="234" fontId="129" fillId="0" borderId="99" xfId="17" applyFont="true" applyBorder="true" applyAlignment="true" applyProtection="true">
      <alignment horizontal="general" vertical="center" textRotation="0" wrapText="false" indent="0" shrinkToFit="false"/>
      <protection locked="true" hidden="false"/>
    </xf>
    <xf numFmtId="239" fontId="72" fillId="0" borderId="99" xfId="124" applyFont="true" applyBorder="true" applyAlignment="true" applyProtection="false">
      <alignment horizontal="right" vertical="center" textRotation="0" wrapText="false" indent="0" shrinkToFit="false"/>
      <protection locked="true" hidden="false"/>
    </xf>
    <xf numFmtId="164" fontId="132"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134" fillId="8"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237" fontId="73" fillId="0" borderId="0" xfId="0" applyFont="true" applyBorder="false" applyAlignment="true" applyProtection="false">
      <alignment horizontal="center" vertical="bottom" textRotation="0" wrapText="false" indent="0" shrinkToFit="false"/>
      <protection locked="true" hidden="false"/>
    </xf>
    <xf numFmtId="164" fontId="68" fillId="3" borderId="84" xfId="123" applyFont="true" applyBorder="true" applyAlignment="true" applyProtection="false">
      <alignment horizontal="center" vertical="center" textRotation="0" wrapText="false" indent="0" shrinkToFit="false"/>
      <protection locked="true" hidden="false"/>
    </xf>
    <xf numFmtId="164" fontId="68" fillId="3" borderId="85" xfId="123" applyFont="true" applyBorder="true" applyAlignment="true" applyProtection="false">
      <alignment horizontal="center" vertical="center" textRotation="0" wrapText="false" indent="0" shrinkToFit="false"/>
      <protection locked="true" hidden="false"/>
    </xf>
    <xf numFmtId="186" fontId="136" fillId="3" borderId="85" xfId="123" applyFont="true" applyBorder="true" applyAlignment="true" applyProtection="false">
      <alignment horizontal="center" vertical="center" textRotation="0" wrapText="true" indent="0" shrinkToFit="false"/>
      <protection locked="true" hidden="false"/>
    </xf>
    <xf numFmtId="186" fontId="67" fillId="3" borderId="89" xfId="123" applyFont="true" applyBorder="true" applyAlignment="true" applyProtection="false">
      <alignment horizontal="center" vertical="center" textRotation="0" wrapText="true" indent="0" shrinkToFit="false"/>
      <protection locked="true" hidden="false"/>
    </xf>
    <xf numFmtId="186" fontId="137" fillId="3" borderId="100" xfId="123" applyFont="true" applyBorder="true" applyAlignment="true" applyProtection="false">
      <alignment horizontal="center" vertical="center" textRotation="0" wrapText="false" indent="0" shrinkToFit="false"/>
      <protection locked="true" hidden="false"/>
    </xf>
    <xf numFmtId="164" fontId="138" fillId="3" borderId="64" xfId="123" applyFont="true" applyBorder="true" applyAlignment="true" applyProtection="false">
      <alignment horizontal="general" vertical="center" textRotation="0" wrapText="false" indent="0" shrinkToFit="false"/>
      <protection locked="true" hidden="false"/>
    </xf>
    <xf numFmtId="164" fontId="118" fillId="0" borderId="100" xfId="123" applyFont="true" applyBorder="true" applyAlignment="true" applyProtection="false">
      <alignment horizontal="center" vertical="center" textRotation="0" wrapText="false" indent="0" shrinkToFit="false"/>
      <protection locked="true" hidden="false"/>
    </xf>
    <xf numFmtId="186" fontId="139" fillId="0" borderId="1" xfId="123" applyFont="true" applyBorder="true" applyAlignment="true" applyProtection="false">
      <alignment horizontal="general" vertical="center" textRotation="0" wrapText="true" indent="0" shrinkToFit="false"/>
      <protection locked="true" hidden="false"/>
    </xf>
    <xf numFmtId="164" fontId="140" fillId="0" borderId="101" xfId="123" applyFont="true" applyBorder="true" applyAlignment="true" applyProtection="false">
      <alignment horizontal="center" vertical="center" textRotation="0" wrapText="true" indent="0" shrinkToFit="false"/>
      <protection locked="true" hidden="false"/>
    </xf>
    <xf numFmtId="186" fontId="141" fillId="0" borderId="102" xfId="17" applyFont="true" applyBorder="true" applyAlignment="true" applyProtection="true">
      <alignment horizontal="right" vertical="center" textRotation="0" wrapText="false" indent="0" shrinkToFit="false"/>
      <protection locked="true" hidden="false"/>
    </xf>
    <xf numFmtId="164" fontId="118" fillId="0" borderId="49" xfId="123" applyFont="true" applyBorder="true" applyAlignment="true" applyProtection="false">
      <alignment horizontal="center" vertical="center" textRotation="0" wrapText="false" indent="0" shrinkToFit="false"/>
      <protection locked="true" hidden="false"/>
    </xf>
    <xf numFmtId="164" fontId="140" fillId="0" borderId="11" xfId="123" applyFont="true" applyBorder="true" applyAlignment="true" applyProtection="false">
      <alignment horizontal="general" vertical="center" textRotation="0" wrapText="true" indent="0" shrinkToFit="false"/>
      <protection locked="true" hidden="false"/>
    </xf>
    <xf numFmtId="164" fontId="118" fillId="0" borderId="69" xfId="123" applyFont="true" applyBorder="true" applyAlignment="true" applyProtection="false">
      <alignment horizontal="center" vertical="center" textRotation="0" wrapText="true" indent="0" shrinkToFit="false"/>
      <protection locked="true" hidden="false"/>
    </xf>
    <xf numFmtId="164" fontId="141" fillId="0" borderId="73" xfId="123" applyFont="true" applyBorder="true" applyAlignment="true" applyProtection="false">
      <alignment horizontal="center" vertical="center" textRotation="0" wrapText="true" indent="0" shrinkToFit="false"/>
      <protection locked="true" hidden="false"/>
    </xf>
    <xf numFmtId="164" fontId="139" fillId="0" borderId="11" xfId="123" applyFont="true" applyBorder="true" applyAlignment="true" applyProtection="false">
      <alignment horizontal="general" vertical="center" textRotation="0" wrapText="true" indent="0" shrinkToFit="false"/>
      <protection locked="true" hidden="false"/>
    </xf>
    <xf numFmtId="186" fontId="141" fillId="0" borderId="73" xfId="17" applyFont="true" applyBorder="true" applyAlignment="true" applyProtection="true">
      <alignment horizontal="right" vertical="center" textRotation="0" wrapText="false" indent="0" shrinkToFit="false"/>
      <protection locked="true" hidden="false"/>
    </xf>
    <xf numFmtId="164" fontId="140" fillId="0" borderId="11" xfId="123" applyFont="true" applyBorder="true" applyAlignment="true" applyProtection="false">
      <alignment horizontal="general" vertical="center" textRotation="0" wrapText="true" indent="0" shrinkToFit="false"/>
      <protection locked="true" hidden="false"/>
    </xf>
    <xf numFmtId="164" fontId="118" fillId="0" borderId="103" xfId="123" applyFont="true" applyBorder="true" applyAlignment="true" applyProtection="false">
      <alignment horizontal="center" vertical="center" textRotation="0" wrapText="false" indent="0" shrinkToFit="false"/>
      <protection locked="true" hidden="false"/>
    </xf>
    <xf numFmtId="164" fontId="140" fillId="0" borderId="91" xfId="123" applyFont="true" applyBorder="true" applyAlignment="true" applyProtection="false">
      <alignment horizontal="general" vertical="center" textRotation="0" wrapText="true" indent="0" shrinkToFit="false"/>
      <protection locked="true" hidden="false"/>
    </xf>
    <xf numFmtId="164" fontId="118" fillId="0" borderId="104" xfId="123" applyFont="true" applyBorder="true" applyAlignment="true" applyProtection="false">
      <alignment horizontal="center" vertical="center" textRotation="0" wrapText="true" indent="0" shrinkToFit="false"/>
      <protection locked="true" hidden="false"/>
    </xf>
    <xf numFmtId="186" fontId="141" fillId="0" borderId="78" xfId="17" applyFont="true" applyBorder="true" applyAlignment="true" applyProtection="true">
      <alignment horizontal="right" vertical="center" textRotation="0" wrapText="false" indent="0" shrinkToFit="false"/>
      <protection locked="true" hidden="false"/>
    </xf>
    <xf numFmtId="164" fontId="118" fillId="0" borderId="94" xfId="123" applyFont="true" applyBorder="true" applyAlignment="true" applyProtection="false">
      <alignment horizontal="center" vertical="center" textRotation="0" wrapText="false" indent="0" shrinkToFit="false"/>
      <protection locked="true" hidden="false"/>
    </xf>
    <xf numFmtId="164" fontId="139" fillId="0" borderId="1" xfId="123" applyFont="true" applyBorder="true" applyAlignment="true" applyProtection="false">
      <alignment horizontal="general" vertical="center" textRotation="0" wrapText="true" indent="0" shrinkToFit="false"/>
      <protection locked="true" hidden="false"/>
    </xf>
    <xf numFmtId="164" fontId="140" fillId="0" borderId="1" xfId="123" applyFont="true" applyBorder="true" applyAlignment="true" applyProtection="false">
      <alignment horizontal="center" vertical="center" textRotation="0" wrapText="true" indent="0" shrinkToFit="false"/>
      <protection locked="true" hidden="false"/>
    </xf>
    <xf numFmtId="186" fontId="141" fillId="0" borderId="95" xfId="17" applyFont="true" applyBorder="true" applyAlignment="true" applyProtection="true">
      <alignment horizontal="right" vertical="center" textRotation="0" wrapText="false" indent="0" shrinkToFit="false"/>
      <protection locked="true" hidden="false"/>
    </xf>
    <xf numFmtId="164" fontId="118" fillId="0" borderId="105" xfId="123" applyFont="true" applyBorder="true" applyAlignment="true" applyProtection="false">
      <alignment horizontal="center" vertical="center" textRotation="0" wrapText="false" indent="0" shrinkToFit="false"/>
      <protection locked="true" hidden="false"/>
    </xf>
    <xf numFmtId="164" fontId="118" fillId="0" borderId="11" xfId="123" applyFont="true" applyBorder="true" applyAlignment="true" applyProtection="false">
      <alignment horizontal="center" vertical="center" textRotation="0" wrapText="true" indent="0" shrinkToFit="false"/>
      <protection locked="true" hidden="false"/>
    </xf>
    <xf numFmtId="186" fontId="141" fillId="0" borderId="71" xfId="17" applyFont="true" applyBorder="true" applyAlignment="true" applyProtection="true">
      <alignment horizontal="right" vertical="center" textRotation="0" wrapText="false" indent="0" shrinkToFit="false"/>
      <protection locked="true" hidden="false"/>
    </xf>
    <xf numFmtId="164" fontId="118" fillId="0" borderId="90" xfId="123" applyFont="true" applyBorder="true" applyAlignment="true" applyProtection="false">
      <alignment horizontal="center" vertical="center" textRotation="0" wrapText="false" indent="0" shrinkToFit="false"/>
      <protection locked="true" hidden="false"/>
    </xf>
    <xf numFmtId="164" fontId="118" fillId="0" borderId="91" xfId="123" applyFont="true" applyBorder="true" applyAlignment="true" applyProtection="false">
      <alignment horizontal="center" vertical="center" textRotation="0" wrapText="true" indent="0" shrinkToFit="false"/>
      <protection locked="true" hidden="false"/>
    </xf>
    <xf numFmtId="186" fontId="141" fillId="0" borderId="92" xfId="17" applyFont="true" applyBorder="true" applyAlignment="true" applyProtection="true">
      <alignment horizontal="right" vertical="center" textRotation="0" wrapText="false" indent="0" shrinkToFit="false"/>
      <protection locked="true" hidden="false"/>
    </xf>
    <xf numFmtId="164" fontId="118" fillId="0" borderId="1" xfId="123" applyFont="true" applyBorder="true" applyAlignment="true" applyProtection="false">
      <alignment horizontal="center" vertical="center" textRotation="0" wrapText="true" indent="0" shrinkToFit="false"/>
      <protection locked="true" hidden="false"/>
    </xf>
    <xf numFmtId="186" fontId="118" fillId="0" borderId="11" xfId="17" applyFont="true" applyBorder="true" applyAlignment="true" applyProtection="true">
      <alignment horizontal="right" vertical="center" textRotation="0" wrapText="false" indent="0" shrinkToFit="false"/>
      <protection locked="true" hidden="false"/>
    </xf>
    <xf numFmtId="186" fontId="141" fillId="0" borderId="95" xfId="123" applyFont="true" applyBorder="true" applyAlignment="true" applyProtection="false">
      <alignment horizontal="right" vertical="center" textRotation="0" wrapText="true" indent="0" shrinkToFit="false"/>
      <protection locked="true" hidden="false"/>
    </xf>
    <xf numFmtId="186" fontId="118" fillId="0" borderId="11" xfId="123" applyFont="true" applyBorder="true" applyAlignment="true" applyProtection="false">
      <alignment horizontal="right" vertical="center" textRotation="0" wrapText="true" indent="0" shrinkToFit="false"/>
      <protection locked="true" hidden="false"/>
    </xf>
    <xf numFmtId="186" fontId="141" fillId="0" borderId="71" xfId="123" applyFont="true" applyBorder="true" applyAlignment="true" applyProtection="false">
      <alignment horizontal="right" vertical="center" textRotation="0" wrapText="true" indent="0" shrinkToFit="false"/>
      <protection locked="true" hidden="false"/>
    </xf>
    <xf numFmtId="164" fontId="142" fillId="0" borderId="105" xfId="123" applyFont="true" applyBorder="true" applyAlignment="true" applyProtection="false">
      <alignment horizontal="center" vertical="center" textRotation="0" wrapText="false" indent="0" shrinkToFit="false"/>
      <protection locked="true" hidden="false"/>
    </xf>
    <xf numFmtId="164" fontId="142" fillId="0" borderId="90" xfId="123" applyFont="true" applyBorder="true" applyAlignment="true" applyProtection="false">
      <alignment horizontal="center" vertical="center" textRotation="0" wrapText="false" indent="0" shrinkToFit="false"/>
      <protection locked="true" hidden="false"/>
    </xf>
    <xf numFmtId="186" fontId="141" fillId="0" borderId="92" xfId="123" applyFont="true" applyBorder="true" applyAlignment="true" applyProtection="false">
      <alignment horizontal="right" vertical="center" textRotation="0" wrapText="true" indent="0" shrinkToFit="false"/>
      <protection locked="true" hidden="false"/>
    </xf>
    <xf numFmtId="164" fontId="68" fillId="3" borderId="106" xfId="123" applyFont="true" applyBorder="true" applyAlignment="true" applyProtection="false">
      <alignment horizontal="center" vertical="center" textRotation="0" wrapText="false" indent="0" shrinkToFit="false"/>
      <protection locked="true" hidden="false"/>
    </xf>
    <xf numFmtId="164" fontId="94" fillId="3" borderId="107" xfId="123" applyFont="true" applyBorder="true" applyAlignment="true" applyProtection="false">
      <alignment horizontal="general" vertical="center" textRotation="0" wrapText="false" indent="0" shrinkToFit="false"/>
      <protection locked="true" hidden="false"/>
    </xf>
    <xf numFmtId="164" fontId="68" fillId="3" borderId="47" xfId="123" applyFont="true" applyBorder="true" applyAlignment="true" applyProtection="false">
      <alignment horizontal="center" vertical="center" textRotation="0" wrapText="false" indent="0" shrinkToFit="false"/>
      <protection locked="true" hidden="false"/>
    </xf>
    <xf numFmtId="164" fontId="94" fillId="3" borderId="77" xfId="123" applyFont="true" applyBorder="true" applyAlignment="true" applyProtection="false">
      <alignment horizontal="general" vertical="center" textRotation="0" wrapText="false" indent="0" shrinkToFit="false"/>
      <protection locked="true" hidden="false"/>
    </xf>
    <xf numFmtId="164" fontId="143" fillId="0" borderId="1" xfId="123" applyFont="true" applyBorder="true" applyAlignment="true" applyProtection="false">
      <alignment horizontal="center" vertical="center" textRotation="0" wrapText="true" indent="0" shrinkToFit="false"/>
      <protection locked="true" hidden="false"/>
    </xf>
    <xf numFmtId="164" fontId="143" fillId="0" borderId="11" xfId="123" applyFont="true" applyBorder="true" applyAlignment="true" applyProtection="false">
      <alignment horizontal="center" vertical="center" textRotation="0" wrapText="true" indent="0" shrinkToFit="false"/>
      <protection locked="true" hidden="false"/>
    </xf>
    <xf numFmtId="164" fontId="140" fillId="0" borderId="91" xfId="123" applyFont="true" applyBorder="true" applyAlignment="true" applyProtection="false">
      <alignment horizontal="general" vertical="center" textRotation="0" wrapText="true" indent="0" shrinkToFit="false"/>
      <protection locked="true" hidden="false"/>
    </xf>
    <xf numFmtId="164" fontId="143" fillId="0" borderId="91" xfId="123" applyFont="true" applyBorder="true" applyAlignment="true" applyProtection="false">
      <alignment horizontal="center" vertical="center" textRotation="0" wrapText="true" indent="0" shrinkToFit="false"/>
      <protection locked="true" hidden="false"/>
    </xf>
    <xf numFmtId="164" fontId="122" fillId="3" borderId="49" xfId="123" applyFont="true" applyBorder="true" applyAlignment="true" applyProtection="false">
      <alignment horizontal="center" vertical="center" textRotation="0" wrapText="false" indent="0" shrinkToFit="false"/>
      <protection locked="true" hidden="false"/>
    </xf>
    <xf numFmtId="164" fontId="8" fillId="3" borderId="0" xfId="123" applyFont="true" applyBorder="true" applyAlignment="true" applyProtection="false">
      <alignment horizontal="center" vertical="center" textRotation="0" wrapText="false" indent="0" shrinkToFit="false"/>
      <protection locked="true" hidden="false"/>
    </xf>
    <xf numFmtId="164" fontId="144" fillId="3" borderId="48" xfId="123" applyFont="true" applyBorder="true" applyAlignment="true" applyProtection="false">
      <alignment horizontal="general" vertical="center" textRotation="0" wrapText="false" indent="0" shrinkToFit="false"/>
      <protection locked="true" hidden="false"/>
    </xf>
    <xf numFmtId="164" fontId="140" fillId="0" borderId="1" xfId="123" applyFont="true" applyBorder="true" applyAlignment="true" applyProtection="false">
      <alignment horizontal="general" vertical="center" textRotation="0" wrapText="true" indent="0" shrinkToFit="false"/>
      <protection locked="true" hidden="false"/>
    </xf>
    <xf numFmtId="186" fontId="118" fillId="0" borderId="1" xfId="123" applyFont="true" applyBorder="true" applyAlignment="true" applyProtection="false">
      <alignment horizontal="right" vertical="center" textRotation="0" wrapText="true" indent="0" shrinkToFit="false"/>
      <protection locked="true" hidden="false"/>
    </xf>
    <xf numFmtId="164" fontId="141" fillId="0" borderId="71" xfId="123" applyFont="true" applyBorder="true" applyAlignment="true" applyProtection="false">
      <alignment horizontal="center" vertical="center" textRotation="0" wrapText="true" indent="0" shrinkToFit="false"/>
      <protection locked="true" hidden="false"/>
    </xf>
    <xf numFmtId="164" fontId="141" fillId="0" borderId="92" xfId="123" applyFont="true" applyBorder="true" applyAlignment="true" applyProtection="false">
      <alignment horizontal="center" vertical="center" textRotation="0" wrapText="true" indent="0" shrinkToFit="false"/>
      <protection locked="true" hidden="false"/>
    </xf>
    <xf numFmtId="164" fontId="145" fillId="0" borderId="1" xfId="123" applyFont="true" applyBorder="true" applyAlignment="true" applyProtection="false">
      <alignment horizontal="center" vertical="center" textRotation="0" wrapText="true" indent="0" shrinkToFit="false"/>
      <protection locked="true" hidden="false"/>
    </xf>
    <xf numFmtId="164" fontId="140" fillId="0" borderId="0" xfId="123" applyFont="true" applyBorder="true" applyAlignment="true" applyProtection="false">
      <alignment horizontal="general" vertical="center" textRotation="0" wrapText="true" indent="0" shrinkToFit="false"/>
      <protection locked="true" hidden="false"/>
    </xf>
    <xf numFmtId="164" fontId="146" fillId="0" borderId="1" xfId="123" applyFont="true" applyBorder="true" applyAlignment="true" applyProtection="false">
      <alignment horizontal="general" vertical="center" textRotation="0" wrapText="true" indent="0" shrinkToFit="false"/>
      <protection locked="true" hidden="false"/>
    </xf>
    <xf numFmtId="164" fontId="143" fillId="0" borderId="108" xfId="123" applyFont="true" applyBorder="true" applyAlignment="true" applyProtection="false">
      <alignment horizontal="center" vertical="center" textRotation="0" wrapText="true" indent="0" shrinkToFit="false"/>
      <protection locked="true" hidden="false"/>
    </xf>
    <xf numFmtId="164" fontId="143" fillId="0" borderId="109" xfId="123" applyFont="true" applyBorder="true" applyAlignment="true" applyProtection="false">
      <alignment horizontal="center" vertical="center" textRotation="0" wrapText="true" indent="0" shrinkToFit="false"/>
      <protection locked="true" hidden="false"/>
    </xf>
    <xf numFmtId="164" fontId="143" fillId="0" borderId="110" xfId="123" applyFont="true" applyBorder="true" applyAlignment="true" applyProtection="false">
      <alignment horizontal="center" vertical="center" textRotation="0" wrapText="true" indent="0" shrinkToFit="false"/>
      <protection locked="true" hidden="false"/>
    </xf>
    <xf numFmtId="164" fontId="143" fillId="0" borderId="111" xfId="123" applyFont="true" applyBorder="true" applyAlignment="true" applyProtection="false">
      <alignment horizontal="center" vertical="center" textRotation="0" wrapText="true" indent="0" shrinkToFit="false"/>
      <protection locked="true" hidden="false"/>
    </xf>
    <xf numFmtId="164" fontId="148" fillId="0" borderId="1" xfId="123" applyFont="true" applyBorder="true" applyAlignment="true" applyProtection="false">
      <alignment horizontal="center" vertical="center" textRotation="0" wrapText="true" indent="0" shrinkToFit="false"/>
      <protection locked="true" hidden="false"/>
    </xf>
    <xf numFmtId="164" fontId="139" fillId="0" borderId="11" xfId="123" applyFont="true" applyBorder="true" applyAlignment="true" applyProtection="false">
      <alignment horizontal="general" vertical="center" textRotation="0" wrapText="true" indent="0" shrinkToFit="false"/>
      <protection locked="true" hidden="false"/>
    </xf>
    <xf numFmtId="164" fontId="146" fillId="0" borderId="11" xfId="123" applyFont="true" applyBorder="true" applyAlignment="true" applyProtection="false">
      <alignment horizontal="general" vertical="center" textRotation="0" wrapText="true" indent="0" shrinkToFit="false"/>
      <protection locked="true" hidden="false"/>
    </xf>
    <xf numFmtId="164" fontId="146" fillId="0" borderId="112" xfId="123" applyFont="true" applyBorder="true" applyAlignment="true" applyProtection="false">
      <alignment horizontal="general" vertical="center" textRotation="0" wrapText="true" indent="0" shrinkToFit="false"/>
      <protection locked="true" hidden="false"/>
    </xf>
    <xf numFmtId="164" fontId="140" fillId="0" borderId="112" xfId="123" applyFont="true" applyBorder="true" applyAlignment="true" applyProtection="false">
      <alignment horizontal="general" vertical="center" textRotation="0" wrapText="true" indent="0" shrinkToFit="false"/>
      <protection locked="true" hidden="false"/>
    </xf>
    <xf numFmtId="164" fontId="149" fillId="3" borderId="113" xfId="123" applyFont="true" applyBorder="true" applyAlignment="true" applyProtection="false">
      <alignment horizontal="center" vertical="center" textRotation="0" wrapText="false" indent="0" shrinkToFit="false"/>
      <protection locked="true" hidden="false"/>
    </xf>
    <xf numFmtId="164" fontId="68" fillId="3" borderId="5" xfId="123" applyFont="true" applyBorder="true" applyAlignment="true" applyProtection="false">
      <alignment horizontal="center" vertical="center" textRotation="0" wrapText="true" indent="0" shrinkToFit="false"/>
      <protection locked="true" hidden="false"/>
    </xf>
    <xf numFmtId="164" fontId="150" fillId="3" borderId="5" xfId="123" applyFont="true" applyBorder="true" applyAlignment="true" applyProtection="false">
      <alignment horizontal="center" vertical="center" textRotation="0" wrapText="true" indent="0" shrinkToFit="false"/>
      <protection locked="true" hidden="false"/>
    </xf>
    <xf numFmtId="186" fontId="151" fillId="3" borderId="114" xfId="17" applyFont="true" applyBorder="true" applyAlignment="true" applyProtection="true">
      <alignment horizontal="center" vertical="center" textRotation="0" wrapText="false" indent="0" shrinkToFit="false"/>
      <protection locked="true" hidden="false"/>
    </xf>
    <xf numFmtId="164" fontId="118" fillId="0" borderId="115" xfId="123" applyFont="true" applyBorder="true" applyAlignment="true" applyProtection="false">
      <alignment horizontal="center" vertical="center" textRotation="0" wrapText="false" indent="0" shrinkToFit="false"/>
      <protection locked="true" hidden="false"/>
    </xf>
    <xf numFmtId="164" fontId="140" fillId="0" borderId="108" xfId="123" applyFont="true" applyBorder="true" applyAlignment="true" applyProtection="false">
      <alignment horizontal="general" vertical="center" textRotation="0" wrapText="true" indent="0" shrinkToFit="false"/>
      <protection locked="true" hidden="false"/>
    </xf>
    <xf numFmtId="164" fontId="118" fillId="0" borderId="108" xfId="123" applyFont="true" applyBorder="true" applyAlignment="true" applyProtection="false">
      <alignment horizontal="center" vertical="center" textRotation="0" wrapText="true" indent="0" shrinkToFit="false"/>
      <protection locked="true" hidden="false"/>
    </xf>
    <xf numFmtId="186" fontId="141" fillId="0" borderId="116" xfId="17" applyFont="true" applyBorder="true" applyAlignment="true" applyProtection="true">
      <alignment horizontal="right" vertical="center" textRotation="0" wrapText="false" indent="0" shrinkToFit="false"/>
      <protection locked="true" hidden="false"/>
    </xf>
    <xf numFmtId="164" fontId="143" fillId="0" borderId="115" xfId="123" applyFont="true" applyBorder="true" applyAlignment="true" applyProtection="false">
      <alignment horizontal="center" vertical="center" textRotation="0" wrapText="false" indent="0" shrinkToFit="false"/>
      <protection locked="true" hidden="false"/>
    </xf>
    <xf numFmtId="164" fontId="145" fillId="0" borderId="109" xfId="123" applyFont="true" applyBorder="true" applyAlignment="true" applyProtection="false">
      <alignment horizontal="general" vertical="center" textRotation="0" wrapText="true" indent="0" shrinkToFit="false"/>
      <protection locked="true" hidden="false"/>
    </xf>
    <xf numFmtId="186" fontId="141" fillId="0" borderId="65" xfId="17" applyFont="true" applyBorder="true" applyAlignment="true" applyProtection="true">
      <alignment horizontal="right" vertical="center" textRotation="0" wrapText="false" indent="0" shrinkToFit="false"/>
      <protection locked="true" hidden="false"/>
    </xf>
    <xf numFmtId="164" fontId="145" fillId="0" borderId="108" xfId="123" applyFont="true" applyBorder="true" applyAlignment="true" applyProtection="false">
      <alignment horizontal="general" vertical="center" textRotation="0" wrapText="true" indent="0" shrinkToFit="false"/>
      <protection locked="true" hidden="false"/>
    </xf>
    <xf numFmtId="164" fontId="148" fillId="0" borderId="108" xfId="123" applyFont="true" applyBorder="true" applyAlignment="true" applyProtection="false">
      <alignment horizontal="center" vertical="center" textRotation="0" wrapText="true" indent="0" shrinkToFit="false"/>
      <protection locked="true" hidden="false"/>
    </xf>
    <xf numFmtId="164" fontId="93" fillId="3" borderId="21" xfId="123" applyFont="true" applyBorder="true" applyAlignment="true" applyProtection="false">
      <alignment horizontal="center" vertical="center" textRotation="0" wrapText="false" indent="0" shrinkToFit="false"/>
      <protection locked="true" hidden="false"/>
    </xf>
    <xf numFmtId="164" fontId="68" fillId="3" borderId="117" xfId="123" applyFont="true" applyBorder="true" applyAlignment="true" applyProtection="false">
      <alignment horizontal="center" vertical="center" textRotation="0" wrapText="false" indent="0" shrinkToFit="false"/>
      <protection locked="true" hidden="false"/>
    </xf>
    <xf numFmtId="164" fontId="91" fillId="3" borderId="117" xfId="123" applyFont="true" applyBorder="true" applyAlignment="true" applyProtection="false">
      <alignment horizontal="center" vertical="center" textRotation="0" wrapText="false" indent="0" shrinkToFit="false"/>
      <protection locked="true" hidden="false"/>
    </xf>
    <xf numFmtId="164" fontId="94" fillId="3" borderId="118" xfId="123" applyFont="true" applyBorder="true" applyAlignment="true" applyProtection="false">
      <alignment horizontal="center" vertical="center" textRotation="0" wrapText="false" indent="0" shrinkToFit="false"/>
      <protection locked="true" hidden="false"/>
    </xf>
    <xf numFmtId="164" fontId="146" fillId="0" borderId="1" xfId="123" applyFont="true" applyBorder="true" applyAlignment="true" applyProtection="false">
      <alignment horizontal="left" vertical="center" textRotation="0" wrapText="true" indent="0" shrinkToFit="false"/>
      <protection locked="true" hidden="false"/>
    </xf>
    <xf numFmtId="164" fontId="118" fillId="0" borderId="1" xfId="123" applyFont="true" applyBorder="true" applyAlignment="true" applyProtection="false">
      <alignment horizontal="center" vertical="center" textRotation="0" wrapText="true" indent="0" shrinkToFit="false"/>
      <protection locked="true" hidden="false"/>
    </xf>
    <xf numFmtId="164" fontId="141" fillId="0" borderId="95" xfId="123" applyFont="true" applyBorder="true" applyAlignment="true" applyProtection="false">
      <alignment horizontal="center" vertical="center" textRotation="0" wrapText="true" indent="0" shrinkToFit="false"/>
      <protection locked="true" hidden="false"/>
    </xf>
    <xf numFmtId="186" fontId="145" fillId="0" borderId="11" xfId="17" applyFont="true" applyBorder="true" applyAlignment="true" applyProtection="true">
      <alignment horizontal="left" vertical="center" textRotation="0" wrapText="false" indent="0" shrinkToFit="false"/>
      <protection locked="true" hidden="false"/>
    </xf>
    <xf numFmtId="186" fontId="118" fillId="0" borderId="11" xfId="17" applyFont="true" applyBorder="true" applyAlignment="true" applyProtection="true">
      <alignment horizontal="left" vertical="center" textRotation="0" wrapText="false" indent="0" shrinkToFit="false"/>
      <protection locked="true" hidden="false"/>
    </xf>
    <xf numFmtId="186" fontId="141" fillId="0" borderId="71" xfId="17" applyFont="true" applyBorder="true" applyAlignment="true" applyProtection="true">
      <alignment horizontal="left" vertical="center" textRotation="0" wrapText="false" indent="0" shrinkToFit="false"/>
      <protection locked="true" hidden="false"/>
    </xf>
    <xf numFmtId="186" fontId="145" fillId="0" borderId="11" xfId="123" applyFont="true" applyBorder="true" applyAlignment="true" applyProtection="false">
      <alignment horizontal="general" vertical="center" textRotation="0" wrapText="true" indent="0" shrinkToFit="false"/>
      <protection locked="true" hidden="false"/>
    </xf>
    <xf numFmtId="186" fontId="145" fillId="0" borderId="91" xfId="123" applyFont="true" applyBorder="true" applyAlignment="true" applyProtection="false">
      <alignment horizontal="general" vertical="center" textRotation="0" wrapText="true" indent="0" shrinkToFit="false"/>
      <protection locked="true" hidden="false"/>
    </xf>
    <xf numFmtId="186" fontId="146" fillId="0" borderId="119" xfId="123" applyFont="true" applyBorder="true" applyAlignment="true" applyProtection="false">
      <alignment horizontal="left" vertical="center" textRotation="0" wrapText="true" indent="0" shrinkToFit="false"/>
      <protection locked="true" hidden="false"/>
    </xf>
    <xf numFmtId="164" fontId="118" fillId="0" borderId="119" xfId="123" applyFont="true" applyBorder="true" applyAlignment="true" applyProtection="false">
      <alignment horizontal="center" vertical="center" textRotation="0" wrapText="true" indent="0" shrinkToFit="false"/>
      <protection locked="true" hidden="false"/>
    </xf>
    <xf numFmtId="186" fontId="145" fillId="0" borderId="0" xfId="17" applyFont="true" applyBorder="true" applyAlignment="true" applyProtection="true">
      <alignment horizontal="left" vertical="center" textRotation="0" wrapText="false" indent="0" shrinkToFit="false"/>
      <protection locked="true" hidden="false"/>
    </xf>
    <xf numFmtId="186" fontId="118" fillId="0" borderId="112" xfId="17" applyFont="true" applyBorder="true" applyAlignment="true" applyProtection="true">
      <alignment horizontal="left" vertical="center" textRotation="0" wrapText="false" indent="0" shrinkToFit="false"/>
      <protection locked="true" hidden="false"/>
    </xf>
    <xf numFmtId="186" fontId="145" fillId="0" borderId="0" xfId="123" applyFont="true" applyBorder="true" applyAlignment="true" applyProtection="false">
      <alignment horizontal="general" vertical="center" textRotation="0" wrapText="true" indent="0" shrinkToFit="false"/>
      <protection locked="true" hidden="false"/>
    </xf>
    <xf numFmtId="164" fontId="143" fillId="0" borderId="112" xfId="123" applyFont="true" applyBorder="true" applyAlignment="true" applyProtection="false">
      <alignment horizontal="center" vertical="center" textRotation="0" wrapText="true" indent="0" shrinkToFit="false"/>
      <protection locked="true" hidden="false"/>
    </xf>
    <xf numFmtId="186" fontId="140" fillId="0" borderId="0" xfId="123" applyFont="true" applyBorder="true" applyAlignment="true" applyProtection="false">
      <alignment horizontal="general" vertical="center" textRotation="0" wrapText="true" indent="0" shrinkToFit="false"/>
      <protection locked="true" hidden="false"/>
    </xf>
    <xf numFmtId="164" fontId="143" fillId="0" borderId="0" xfId="123" applyFont="true" applyBorder="true" applyAlignment="true" applyProtection="false">
      <alignment horizontal="center" vertical="center" textRotation="0" wrapText="true" indent="0" shrinkToFit="false"/>
      <protection locked="true" hidden="false"/>
    </xf>
    <xf numFmtId="186" fontId="141" fillId="0" borderId="48" xfId="17" applyFont="true" applyBorder="true" applyAlignment="true" applyProtection="true">
      <alignment horizontal="right" vertical="center" textRotation="0" wrapText="false" indent="0" shrinkToFit="false"/>
      <protection locked="true" hidden="false"/>
    </xf>
    <xf numFmtId="164" fontId="93" fillId="3" borderId="113" xfId="123" applyFont="true" applyBorder="true" applyAlignment="true" applyProtection="false">
      <alignment horizontal="center" vertical="center" textRotation="0" wrapText="false" indent="0" shrinkToFit="false"/>
      <protection locked="true" hidden="false"/>
    </xf>
    <xf numFmtId="186" fontId="68" fillId="3" borderId="5" xfId="123" applyFont="true" applyBorder="true" applyAlignment="true" applyProtection="false">
      <alignment horizontal="center" vertical="center" textRotation="0" wrapText="false" indent="0" shrinkToFit="false"/>
      <protection locked="true" hidden="false"/>
    </xf>
    <xf numFmtId="164" fontId="91" fillId="3" borderId="5" xfId="123" applyFont="true" applyBorder="true" applyAlignment="true" applyProtection="false">
      <alignment horizontal="center" vertical="center" textRotation="0" wrapText="false" indent="0" shrinkToFit="false"/>
      <protection locked="true" hidden="false"/>
    </xf>
    <xf numFmtId="164" fontId="94" fillId="3" borderId="114" xfId="123" applyFont="true" applyBorder="true" applyAlignment="true" applyProtection="false">
      <alignment horizontal="center" vertical="center" textRotation="0" wrapText="false" indent="0" shrinkToFit="false"/>
      <protection locked="true" hidden="false"/>
    </xf>
    <xf numFmtId="164" fontId="139" fillId="0" borderId="112" xfId="123" applyFont="true" applyBorder="true" applyAlignment="true" applyProtection="false">
      <alignment horizontal="left" vertical="center" textRotation="0" wrapText="true" indent="0" shrinkToFit="false"/>
      <protection locked="true" hidden="false"/>
    </xf>
    <xf numFmtId="164" fontId="140" fillId="0" borderId="112" xfId="123" applyFont="true" applyBorder="true" applyAlignment="true" applyProtection="false">
      <alignment horizontal="center" vertical="center" textRotation="0" wrapText="true" indent="0" shrinkToFit="false"/>
      <protection locked="true" hidden="false"/>
    </xf>
    <xf numFmtId="164" fontId="141" fillId="0" borderId="71" xfId="123" applyFont="true" applyBorder="true" applyAlignment="true" applyProtection="false">
      <alignment horizontal="center" vertical="center" textRotation="0" wrapText="true" indent="0" shrinkToFit="false"/>
      <protection locked="true" hidden="false"/>
    </xf>
    <xf numFmtId="186" fontId="140" fillId="0" borderId="0" xfId="17" applyFont="true" applyBorder="true" applyAlignment="true" applyProtection="true">
      <alignment horizontal="left" vertical="center" textRotation="0" wrapText="false" indent="0" shrinkToFit="false"/>
      <protection locked="true" hidden="false"/>
    </xf>
    <xf numFmtId="164" fontId="139" fillId="0" borderId="1" xfId="123" applyFont="true" applyBorder="true" applyAlignment="true" applyProtection="false">
      <alignment horizontal="left" vertical="center" textRotation="0" wrapText="true" indent="0" shrinkToFit="false"/>
      <protection locked="true" hidden="false"/>
    </xf>
    <xf numFmtId="164" fontId="143" fillId="0" borderId="105" xfId="123" applyFont="true" applyBorder="true" applyAlignment="true" applyProtection="false">
      <alignment horizontal="center" vertical="center" textRotation="0" wrapText="true" indent="0" shrinkToFit="false"/>
      <protection locked="true" hidden="false"/>
    </xf>
    <xf numFmtId="186" fontId="140" fillId="0" borderId="11" xfId="17" applyFont="true" applyBorder="true" applyAlignment="true" applyProtection="true">
      <alignment horizontal="left" vertical="center" textRotation="0" wrapText="false" indent="0" shrinkToFit="false"/>
      <protection locked="true" hidden="false"/>
    </xf>
    <xf numFmtId="186" fontId="140" fillId="0" borderId="11" xfId="123" applyFont="true" applyBorder="true" applyAlignment="true" applyProtection="false">
      <alignment horizontal="general" vertical="center" textRotation="0" wrapText="true" indent="0" shrinkToFit="false"/>
      <protection locked="true" hidden="false"/>
    </xf>
    <xf numFmtId="164" fontId="143" fillId="0" borderId="90" xfId="123" applyFont="true" applyBorder="true" applyAlignment="true" applyProtection="false">
      <alignment horizontal="center" vertical="center" textRotation="0" wrapText="true" indent="0" shrinkToFit="false"/>
      <protection locked="true" hidden="false"/>
    </xf>
    <xf numFmtId="164" fontId="152" fillId="0" borderId="91" xfId="147" applyFont="true" applyBorder="true" applyAlignment="true" applyProtection="false">
      <alignment horizontal="justify" vertical="bottom" textRotation="0" wrapText="false" indent="0" shrinkToFit="false"/>
      <protection locked="true" hidden="false"/>
    </xf>
    <xf numFmtId="164" fontId="139" fillId="0" borderId="11" xfId="123" applyFont="true" applyBorder="true" applyAlignment="true" applyProtection="false">
      <alignment horizontal="left" vertical="center" textRotation="0" wrapText="true" indent="0" shrinkToFit="false"/>
      <protection locked="true" hidden="false"/>
    </xf>
    <xf numFmtId="164" fontId="145" fillId="0" borderId="11" xfId="123" applyFont="true" applyBorder="true" applyAlignment="true" applyProtection="false">
      <alignment horizontal="center" vertical="center" textRotation="0" wrapText="true" indent="0" shrinkToFit="false"/>
      <protection locked="true" hidden="false"/>
    </xf>
    <xf numFmtId="164" fontId="143" fillId="0" borderId="49" xfId="123" applyFont="true" applyBorder="true" applyAlignment="true" applyProtection="false">
      <alignment horizontal="center" vertical="center" textRotation="0" wrapText="true" indent="0" shrinkToFit="false"/>
      <protection locked="true" hidden="false"/>
    </xf>
    <xf numFmtId="186" fontId="140" fillId="0" borderId="112" xfId="17" applyFont="true" applyBorder="true" applyAlignment="true" applyProtection="true">
      <alignment horizontal="left" vertical="center" textRotation="0" wrapText="false" indent="0" shrinkToFit="false"/>
      <protection locked="true" hidden="false"/>
    </xf>
    <xf numFmtId="186" fontId="140" fillId="0" borderId="112" xfId="123" applyFont="true" applyBorder="true" applyAlignment="true" applyProtection="false">
      <alignment horizontal="general" vertical="center" textRotation="0" wrapText="true" indent="0" shrinkToFit="false"/>
      <protection locked="true" hidden="false"/>
    </xf>
    <xf numFmtId="186" fontId="140" fillId="0" borderId="91" xfId="123" applyFont="true" applyBorder="true" applyAlignment="true" applyProtection="false">
      <alignment horizontal="general" vertical="center" textRotation="0" wrapText="true" indent="0" shrinkToFit="false"/>
      <protection locked="true" hidden="false"/>
    </xf>
    <xf numFmtId="164" fontId="152" fillId="0" borderId="11" xfId="147" applyFont="true" applyBorder="true" applyAlignment="true" applyProtection="false">
      <alignment horizontal="justify" vertical="bottom" textRotation="0" wrapText="false" indent="0" shrinkToFit="false"/>
      <protection locked="true" hidden="false"/>
    </xf>
    <xf numFmtId="164" fontId="118" fillId="0" borderId="120" xfId="123" applyFont="true" applyBorder="true" applyAlignment="true" applyProtection="false">
      <alignment horizontal="center" vertical="center" textRotation="0" wrapText="false" indent="0" shrinkToFit="false"/>
      <protection locked="true" hidden="false"/>
    </xf>
    <xf numFmtId="164" fontId="118" fillId="0" borderId="121" xfId="123" applyFont="true" applyBorder="true" applyAlignment="true" applyProtection="false">
      <alignment horizontal="center" vertical="center" textRotation="0" wrapText="false" indent="0" shrinkToFit="false"/>
      <protection locked="true" hidden="false"/>
    </xf>
    <xf numFmtId="186" fontId="141" fillId="0" borderId="122" xfId="17" applyFont="true" applyBorder="true" applyAlignment="true" applyProtection="true">
      <alignment horizontal="right" vertical="center" textRotation="0" wrapText="false" indent="0" shrinkToFit="false"/>
      <protection locked="true" hidden="false"/>
    </xf>
    <xf numFmtId="186" fontId="153" fillId="0" borderId="123" xfId="123" applyFont="true" applyBorder="true" applyAlignment="true" applyProtection="false">
      <alignment horizontal="left" vertical="center" textRotation="0" wrapText="true" indent="0" shrinkToFit="false"/>
      <protection locked="true" hidden="false"/>
    </xf>
    <xf numFmtId="164" fontId="118" fillId="0" borderId="123" xfId="123" applyFont="true" applyBorder="true" applyAlignment="true" applyProtection="false">
      <alignment horizontal="center" vertical="center" textRotation="0" wrapText="true" indent="0" shrinkToFit="false"/>
      <protection locked="true" hidden="false"/>
    </xf>
    <xf numFmtId="186" fontId="141" fillId="0" borderId="124" xfId="17" applyFont="true" applyBorder="true" applyAlignment="true" applyProtection="true">
      <alignment horizontal="right" vertical="center" textRotation="0" wrapText="false" indent="0" shrinkToFit="false"/>
      <protection locked="true" hidden="false"/>
    </xf>
    <xf numFmtId="174" fontId="154" fillId="0" borderId="0" xfId="160" applyFont="true" applyBorder="true" applyAlignment="true" applyProtection="false">
      <alignment horizontal="left" vertical="bottom" textRotation="0" wrapText="false" indent="0" shrinkToFit="false"/>
      <protection locked="true" hidden="false"/>
    </xf>
    <xf numFmtId="164" fontId="155" fillId="8" borderId="0" xfId="147" applyFont="true" applyBorder="true" applyAlignment="false" applyProtection="false">
      <alignment horizontal="general" vertical="bottom" textRotation="0" wrapText="false" indent="0" shrinkToFit="false"/>
      <protection locked="true" hidden="false"/>
    </xf>
    <xf numFmtId="240" fontId="156" fillId="8" borderId="0" xfId="147" applyFont="true" applyBorder="true" applyAlignment="true" applyProtection="false">
      <alignment horizontal="center" vertical="bottom" textRotation="0" wrapText="false" indent="0" shrinkToFit="false"/>
      <protection locked="true" hidden="false"/>
    </xf>
    <xf numFmtId="186" fontId="156" fillId="8" borderId="0" xfId="17" applyFont="true" applyBorder="true" applyAlignment="true" applyProtection="true">
      <alignment horizontal="center" vertical="bottom" textRotation="0" wrapText="false" indent="0" shrinkToFit="false"/>
      <protection locked="true" hidden="false"/>
    </xf>
    <xf numFmtId="174" fontId="16" fillId="0" borderId="0" xfId="160" applyFont="true" applyBorder="true" applyAlignment="true" applyProtection="false">
      <alignment horizontal="left" vertical="bottom" textRotation="0" wrapText="false" indent="0" shrinkToFit="false"/>
      <protection locked="true" hidden="false"/>
    </xf>
    <xf numFmtId="174" fontId="157" fillId="0" borderId="0" xfId="160" applyFont="true" applyBorder="true" applyAlignment="true" applyProtection="false">
      <alignment horizontal="left" vertical="bottom" textRotation="0" wrapText="false" indent="0" shrinkToFit="false"/>
      <protection locked="true" hidden="false"/>
    </xf>
    <xf numFmtId="237" fontId="157" fillId="0" borderId="0" xfId="160" applyFont="true" applyBorder="true" applyAlignment="true" applyProtection="false">
      <alignment horizontal="center" vertical="bottom" textRotation="0" wrapText="false" indent="0" shrinkToFit="false"/>
      <protection locked="true" hidden="false"/>
    </xf>
    <xf numFmtId="186" fontId="158" fillId="0" borderId="0" xfId="17" applyFont="true" applyBorder="true" applyAlignment="true" applyProtection="true">
      <alignment horizontal="center" vertical="bottom" textRotation="0" wrapText="false" indent="0" shrinkToFit="false"/>
      <protection locked="true" hidden="false"/>
    </xf>
    <xf numFmtId="164" fontId="22" fillId="0" borderId="0" xfId="147" applyFont="true" applyBorder="true" applyAlignment="false" applyProtection="false">
      <alignment horizontal="general" vertical="bottom" textRotation="0" wrapText="false" indent="0" shrinkToFit="false"/>
      <protection locked="true" hidden="false"/>
    </xf>
    <xf numFmtId="174" fontId="157" fillId="0" borderId="0" xfId="160" applyFont="true" applyBorder="true" applyAlignment="true" applyProtection="false">
      <alignment horizontal="left" vertical="bottom" textRotation="0" wrapText="false" indent="0" shrinkToFit="false"/>
      <protection locked="true" hidden="false"/>
    </xf>
    <xf numFmtId="164" fontId="30" fillId="0" borderId="0" xfId="121" applyFont="true" applyBorder="false" applyAlignment="true" applyProtection="false">
      <alignment horizontal="general" vertical="bottom" textRotation="0" wrapText="true" indent="0" shrinkToFit="false"/>
      <protection locked="true" hidden="false"/>
    </xf>
    <xf numFmtId="241" fontId="30" fillId="0" borderId="0" xfId="121" applyFont="true" applyBorder="false" applyAlignment="true" applyProtection="false">
      <alignment horizontal="general" vertical="bottom" textRotation="0" wrapText="true" indent="0" shrinkToFit="false"/>
      <protection locked="true" hidden="false"/>
    </xf>
    <xf numFmtId="164" fontId="10" fillId="0" borderId="0" xfId="121" applyFont="true" applyBorder="false" applyAlignment="false" applyProtection="false">
      <alignment horizontal="general" vertical="bottom" textRotation="0" wrapText="false" indent="0" shrinkToFit="false"/>
      <protection locked="true" hidden="false"/>
    </xf>
    <xf numFmtId="236" fontId="10" fillId="0" borderId="0" xfId="17" applyFont="true" applyBorder="true" applyAlignment="true" applyProtection="true">
      <alignment horizontal="right" vertical="bottom" textRotation="0" wrapText="false" indent="0" shrinkToFit="false"/>
      <protection locked="true" hidden="false"/>
    </xf>
    <xf numFmtId="186" fontId="24" fillId="0" borderId="0" xfId="121" applyFont="true" applyBorder="false" applyAlignment="true" applyProtection="false">
      <alignment horizontal="center" vertical="bottom" textRotation="0" wrapText="false" indent="0" shrinkToFit="false"/>
      <protection locked="true" hidden="false"/>
    </xf>
    <xf numFmtId="164" fontId="24" fillId="0" borderId="0" xfId="121" applyFont="true" applyBorder="false" applyAlignment="true" applyProtection="false">
      <alignment horizontal="center" vertical="bottom" textRotation="0" wrapText="false" indent="0" shrinkToFit="false"/>
      <protection locked="true" hidden="false"/>
    </xf>
    <xf numFmtId="164" fontId="21" fillId="0" borderId="0" xfId="121" applyFont="true" applyBorder="false" applyAlignment="true" applyProtection="false">
      <alignment horizontal="center" vertical="bottom" textRotation="0" wrapText="false" indent="0" shrinkToFit="false"/>
      <protection locked="true" hidden="false"/>
    </xf>
    <xf numFmtId="186" fontId="159" fillId="0" borderId="0" xfId="122" applyFont="true" applyBorder="false" applyAlignment="true" applyProtection="false">
      <alignment horizontal="right" vertical="bottom" textRotation="0" wrapText="false" indent="0" shrinkToFit="false"/>
      <protection locked="true" hidden="false"/>
    </xf>
    <xf numFmtId="164" fontId="10" fillId="0" borderId="0" xfId="122" applyFont="true" applyBorder="false" applyAlignment="false" applyProtection="false">
      <alignment horizontal="general" vertical="bottom" textRotation="0" wrapText="false" indent="0" shrinkToFit="false"/>
      <protection locked="true" hidden="false"/>
    </xf>
    <xf numFmtId="164" fontId="160"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63" fillId="8" borderId="0" xfId="0" applyFont="true" applyBorder="true" applyAlignment="true" applyProtection="false">
      <alignment horizontal="center" vertical="center" textRotation="0" wrapText="false" indent="0" shrinkToFit="false"/>
      <protection locked="true" hidden="false"/>
    </xf>
    <xf numFmtId="164" fontId="30" fillId="0" borderId="0" xfId="121" applyFont="true" applyBorder="true" applyAlignment="true" applyProtection="false">
      <alignment horizontal="center" vertical="bottom" textRotation="0" wrapText="true" indent="0" shrinkToFit="false"/>
      <protection locked="true" hidden="false"/>
    </xf>
    <xf numFmtId="237" fontId="14" fillId="8" borderId="12" xfId="162" applyFont="true" applyBorder="true" applyAlignment="true" applyProtection="false">
      <alignment horizontal="center" vertical="center" textRotation="0" wrapText="false" indent="0" shrinkToFit="false"/>
      <protection locked="true" hidden="false"/>
    </xf>
    <xf numFmtId="237" fontId="95" fillId="8" borderId="12" xfId="162" applyFont="true" applyBorder="true" applyAlignment="true" applyProtection="false">
      <alignment horizontal="right" vertical="bottom" textRotation="0" wrapText="false" indent="0" shrinkToFit="false"/>
      <protection locked="true" hidden="false"/>
    </xf>
    <xf numFmtId="237" fontId="95" fillId="8" borderId="12" xfId="162" applyFont="true" applyBorder="true" applyAlignment="true" applyProtection="false">
      <alignment horizontal="general" vertical="bottom" textRotation="0" wrapText="false" indent="0" shrinkToFit="false"/>
      <protection locked="true" hidden="false"/>
    </xf>
    <xf numFmtId="237" fontId="164" fillId="8" borderId="12" xfId="162" applyFont="true" applyBorder="true" applyAlignment="true" applyProtection="false">
      <alignment horizontal="center" vertical="bottom" textRotation="0" wrapText="false" indent="0" shrinkToFit="false"/>
      <protection locked="true" hidden="false"/>
    </xf>
    <xf numFmtId="199" fontId="10" fillId="0" borderId="0" xfId="122" applyFont="true" applyBorder="false" applyAlignment="false" applyProtection="false">
      <alignment horizontal="general" vertical="bottom" textRotation="0" wrapText="false" indent="0" shrinkToFit="false"/>
      <protection locked="true" hidden="false"/>
    </xf>
    <xf numFmtId="164" fontId="137" fillId="3" borderId="84" xfId="128" applyFont="true" applyBorder="true" applyAlignment="true" applyProtection="false">
      <alignment horizontal="center" vertical="center" textRotation="0" wrapText="false" indent="0" shrinkToFit="false"/>
      <protection locked="true" hidden="false"/>
    </xf>
    <xf numFmtId="241" fontId="137" fillId="3" borderId="85" xfId="128" applyFont="true" applyBorder="true" applyAlignment="true" applyProtection="false">
      <alignment horizontal="center" vertical="center" textRotation="0" wrapText="true" indent="0" shrinkToFit="false"/>
      <protection locked="true" hidden="false"/>
    </xf>
    <xf numFmtId="164" fontId="137" fillId="3" borderId="85" xfId="128" applyFont="true" applyBorder="true" applyAlignment="true" applyProtection="false">
      <alignment horizontal="center" vertical="center" textRotation="0" wrapText="true" indent="0" shrinkToFit="false"/>
      <protection locked="true" hidden="false"/>
    </xf>
    <xf numFmtId="164" fontId="137" fillId="3" borderId="85" xfId="128" applyFont="true" applyBorder="true" applyAlignment="true" applyProtection="false">
      <alignment horizontal="center" vertical="center" textRotation="0" wrapText="true" indent="0" shrinkToFit="false"/>
      <protection locked="true" hidden="false"/>
    </xf>
    <xf numFmtId="186" fontId="165" fillId="3" borderId="87" xfId="128" applyFont="true" applyBorder="true" applyAlignment="true" applyProtection="false">
      <alignment horizontal="center" vertical="center" textRotation="0" wrapText="true" indent="0" shrinkToFit="false"/>
      <protection locked="true" hidden="false"/>
    </xf>
    <xf numFmtId="186" fontId="165" fillId="3" borderId="125" xfId="128" applyFont="true" applyBorder="true" applyAlignment="true" applyProtection="false">
      <alignment horizontal="center" vertical="center" textRotation="0" wrapText="true" indent="0" shrinkToFit="false"/>
      <protection locked="true" hidden="false"/>
    </xf>
    <xf numFmtId="164" fontId="166" fillId="10" borderId="126" xfId="128" applyFont="true" applyBorder="true" applyAlignment="true" applyProtection="false">
      <alignment horizontal="center" vertical="center" textRotation="0" wrapText="false" indent="0" shrinkToFit="false"/>
      <protection locked="true" hidden="false"/>
    </xf>
    <xf numFmtId="164" fontId="16" fillId="8" borderId="127" xfId="128" applyFont="true" applyBorder="true" applyAlignment="true" applyProtection="false">
      <alignment horizontal="left" vertical="center" textRotation="0" wrapText="false" indent="0" shrinkToFit="false"/>
      <protection locked="true" hidden="false"/>
    </xf>
    <xf numFmtId="241" fontId="116" fillId="8" borderId="109" xfId="128" applyFont="true" applyBorder="true" applyAlignment="true" applyProtection="false">
      <alignment horizontal="center" vertical="center" textRotation="0" wrapText="false" indent="0" shrinkToFit="false"/>
      <protection locked="true" hidden="false"/>
    </xf>
    <xf numFmtId="164" fontId="16" fillId="8" borderId="109" xfId="128" applyFont="true" applyBorder="true" applyAlignment="true" applyProtection="false">
      <alignment horizontal="center" vertical="center" textRotation="0" wrapText="false" indent="0" shrinkToFit="false"/>
      <protection locked="true" hidden="false"/>
    </xf>
    <xf numFmtId="219" fontId="16" fillId="8" borderId="109" xfId="128" applyFont="true" applyBorder="true" applyAlignment="true" applyProtection="false">
      <alignment horizontal="center" vertical="center" textRotation="0" wrapText="false" indent="0" shrinkToFit="false"/>
      <protection locked="true" hidden="false"/>
    </xf>
    <xf numFmtId="219" fontId="116" fillId="8" borderId="109" xfId="128" applyFont="true" applyBorder="true" applyAlignment="true" applyProtection="false">
      <alignment horizontal="center" vertical="center" textRotation="0" wrapText="false" indent="0" shrinkToFit="false"/>
      <protection locked="true" hidden="false"/>
    </xf>
    <xf numFmtId="164" fontId="116" fillId="8" borderId="109" xfId="128" applyFont="true" applyBorder="true" applyAlignment="true" applyProtection="false">
      <alignment horizontal="center" vertical="center" textRotation="0" wrapText="false" indent="0" shrinkToFit="false"/>
      <protection locked="true" hidden="false"/>
    </xf>
    <xf numFmtId="186" fontId="116" fillId="8" borderId="128" xfId="128" applyFont="true" applyBorder="true" applyAlignment="true" applyProtection="false">
      <alignment horizontal="right" vertical="center" textRotation="0" wrapText="false" indent="0" shrinkToFit="false"/>
      <protection locked="true" hidden="false"/>
    </xf>
    <xf numFmtId="242" fontId="116" fillId="0" borderId="129" xfId="122" applyFont="true" applyBorder="true" applyAlignment="false" applyProtection="false">
      <alignment horizontal="general" vertical="bottom" textRotation="0" wrapText="false" indent="0" shrinkToFit="false"/>
      <protection locked="true" hidden="false"/>
    </xf>
    <xf numFmtId="164" fontId="167" fillId="8" borderId="127" xfId="128" applyFont="true" applyBorder="true" applyAlignment="true" applyProtection="false">
      <alignment horizontal="left" vertical="center" textRotation="0" wrapText="false" indent="0" shrinkToFit="false"/>
      <protection locked="true" hidden="false"/>
    </xf>
    <xf numFmtId="186" fontId="168" fillId="8" borderId="128" xfId="128" applyFont="true" applyBorder="true" applyAlignment="true" applyProtection="false">
      <alignment horizontal="right" vertical="center" textRotation="0" wrapText="false" indent="0" shrinkToFit="false"/>
      <protection locked="true" hidden="false"/>
    </xf>
    <xf numFmtId="242" fontId="116" fillId="0" borderId="65" xfId="122" applyFont="true" applyBorder="true" applyAlignment="false" applyProtection="false">
      <alignment horizontal="general" vertical="bottom" textRotation="0" wrapText="false" indent="0" shrinkToFit="false"/>
      <protection locked="true" hidden="false"/>
    </xf>
    <xf numFmtId="242" fontId="116" fillId="0" borderId="130" xfId="122" applyFont="true" applyBorder="true" applyAlignment="false" applyProtection="false">
      <alignment horizontal="general" vertical="bottom" textRotation="0" wrapText="false" indent="0" shrinkToFit="false"/>
      <protection locked="true" hidden="false"/>
    </xf>
    <xf numFmtId="164" fontId="16" fillId="8" borderId="84" xfId="128" applyFont="true" applyBorder="true" applyAlignment="true" applyProtection="false">
      <alignment horizontal="left" vertical="center" textRotation="0" wrapText="false" indent="0" shrinkToFit="false"/>
      <protection locked="true" hidden="false"/>
    </xf>
    <xf numFmtId="241" fontId="116" fillId="8" borderId="131" xfId="128" applyFont="true" applyBorder="true" applyAlignment="true" applyProtection="false">
      <alignment horizontal="center" vertical="center" textRotation="0" wrapText="false" indent="0" shrinkToFit="false"/>
      <protection locked="true" hidden="false"/>
    </xf>
    <xf numFmtId="164" fontId="16" fillId="8" borderId="131" xfId="128" applyFont="true" applyBorder="true" applyAlignment="true" applyProtection="false">
      <alignment horizontal="center" vertical="center" textRotation="0" wrapText="false" indent="0" shrinkToFit="false"/>
      <protection locked="true" hidden="false"/>
    </xf>
    <xf numFmtId="219" fontId="16" fillId="8" borderId="131" xfId="128" applyFont="true" applyBorder="true" applyAlignment="true" applyProtection="false">
      <alignment horizontal="center" vertical="center" textRotation="0" wrapText="false" indent="0" shrinkToFit="false"/>
      <protection locked="true" hidden="false"/>
    </xf>
    <xf numFmtId="219" fontId="116" fillId="8" borderId="131" xfId="128" applyFont="true" applyBorder="true" applyAlignment="true" applyProtection="false">
      <alignment horizontal="center" vertical="center" textRotation="0" wrapText="false" indent="0" shrinkToFit="false"/>
      <protection locked="true" hidden="false"/>
    </xf>
    <xf numFmtId="164" fontId="116" fillId="8" borderId="131" xfId="128" applyFont="true" applyBorder="true" applyAlignment="true" applyProtection="false">
      <alignment horizontal="center" vertical="center" textRotation="0" wrapText="false" indent="0" shrinkToFit="false"/>
      <protection locked="true" hidden="false"/>
    </xf>
    <xf numFmtId="186" fontId="168" fillId="8" borderId="131" xfId="128" applyFont="true" applyBorder="true" applyAlignment="true" applyProtection="false">
      <alignment horizontal="right" vertical="center" textRotation="0" wrapText="false" indent="0" shrinkToFit="false"/>
      <protection locked="true" hidden="false"/>
    </xf>
    <xf numFmtId="242" fontId="116" fillId="0" borderId="89" xfId="122" applyFont="true" applyBorder="true" applyAlignment="false" applyProtection="false">
      <alignment horizontal="general" vertical="bottom" textRotation="0" wrapText="false" indent="0" shrinkToFit="false"/>
      <protection locked="true" hidden="false"/>
    </xf>
    <xf numFmtId="241" fontId="116" fillId="8" borderId="108" xfId="128" applyFont="true" applyBorder="true" applyAlignment="true" applyProtection="false">
      <alignment horizontal="center" vertical="center" textRotation="0" wrapText="false" indent="0" shrinkToFit="false"/>
      <protection locked="true" hidden="false"/>
    </xf>
    <xf numFmtId="164" fontId="16" fillId="8" borderId="108" xfId="128" applyFont="true" applyBorder="true" applyAlignment="true" applyProtection="false">
      <alignment horizontal="center" vertical="center" textRotation="0" wrapText="false" indent="0" shrinkToFit="false"/>
      <protection locked="true" hidden="false"/>
    </xf>
    <xf numFmtId="219" fontId="16" fillId="8" borderId="108" xfId="128" applyFont="true" applyBorder="true" applyAlignment="true" applyProtection="false">
      <alignment horizontal="center" vertical="center" textRotation="0" wrapText="false" indent="0" shrinkToFit="false"/>
      <protection locked="true" hidden="false"/>
    </xf>
    <xf numFmtId="219" fontId="116" fillId="8" borderId="108" xfId="128" applyFont="true" applyBorder="true" applyAlignment="true" applyProtection="false">
      <alignment horizontal="center" vertical="center" textRotation="0" wrapText="false" indent="0" shrinkToFit="false"/>
      <protection locked="true" hidden="false"/>
    </xf>
    <xf numFmtId="164" fontId="116" fillId="8" borderId="108" xfId="128" applyFont="true" applyBorder="true" applyAlignment="true" applyProtection="false">
      <alignment horizontal="center" vertical="center" textRotation="0" wrapText="false" indent="0" shrinkToFit="false"/>
      <protection locked="true" hidden="false"/>
    </xf>
    <xf numFmtId="186" fontId="168" fillId="8" borderId="109" xfId="128" applyFont="true" applyBorder="true" applyAlignment="true" applyProtection="false">
      <alignment horizontal="right" vertical="center" textRotation="0" wrapText="false" indent="0" shrinkToFit="false"/>
      <protection locked="true" hidden="false"/>
    </xf>
    <xf numFmtId="186" fontId="168" fillId="8" borderId="132" xfId="128" applyFont="true" applyBorder="true" applyAlignment="true" applyProtection="false">
      <alignment horizontal="right" vertical="center" textRotation="0" wrapText="false" indent="0" shrinkToFit="false"/>
      <protection locked="true" hidden="false"/>
    </xf>
    <xf numFmtId="242" fontId="116" fillId="0" borderId="116" xfId="122" applyFont="true" applyBorder="true" applyAlignment="false" applyProtection="false">
      <alignment horizontal="general" vertical="bottom" textRotation="0" wrapText="false" indent="0" shrinkToFit="false"/>
      <protection locked="true" hidden="false"/>
    </xf>
    <xf numFmtId="219" fontId="16" fillId="8" borderId="1" xfId="128" applyFont="true" applyBorder="true" applyAlignment="true" applyProtection="false">
      <alignment horizontal="center" vertical="center" textRotation="0" wrapText="false" indent="0" shrinkToFit="false"/>
      <protection locked="true" hidden="false"/>
    </xf>
    <xf numFmtId="164" fontId="167" fillId="8" borderId="133" xfId="128" applyFont="true" applyBorder="true" applyAlignment="true" applyProtection="false">
      <alignment horizontal="left" vertical="center" textRotation="0" wrapText="false" indent="0" shrinkToFit="false"/>
      <protection locked="true" hidden="false"/>
    </xf>
    <xf numFmtId="241" fontId="116" fillId="8" borderId="111" xfId="128" applyFont="true" applyBorder="true" applyAlignment="true" applyProtection="false">
      <alignment horizontal="center" vertical="center" textRotation="0" wrapText="false" indent="0" shrinkToFit="false"/>
      <protection locked="true" hidden="false"/>
    </xf>
    <xf numFmtId="164" fontId="16" fillId="8" borderId="111" xfId="128" applyFont="true" applyBorder="true" applyAlignment="true" applyProtection="false">
      <alignment horizontal="center" vertical="center" textRotation="0" wrapText="true" indent="0" shrinkToFit="false"/>
      <protection locked="true" hidden="false"/>
    </xf>
    <xf numFmtId="164" fontId="16" fillId="8" borderId="111" xfId="128" applyFont="true" applyBorder="true" applyAlignment="true" applyProtection="false">
      <alignment horizontal="center" vertical="center" textRotation="0" wrapText="false" indent="0" shrinkToFit="false"/>
      <protection locked="true" hidden="false"/>
    </xf>
    <xf numFmtId="244" fontId="1" fillId="8" borderId="111" xfId="15" applyFont="false" applyBorder="true" applyAlignment="true" applyProtection="true">
      <alignment horizontal="general" vertical="center" textRotation="0" wrapText="false" indent="0" shrinkToFit="false"/>
      <protection locked="true" hidden="false"/>
    </xf>
    <xf numFmtId="164" fontId="16" fillId="8" borderId="109" xfId="128" applyFont="true" applyBorder="true" applyAlignment="true" applyProtection="false">
      <alignment horizontal="center" vertical="center" textRotation="0" wrapText="true" indent="0" shrinkToFit="false"/>
      <protection locked="true" hidden="false"/>
    </xf>
    <xf numFmtId="244" fontId="1" fillId="8" borderId="109" xfId="15" applyFont="false" applyBorder="true" applyAlignment="true" applyProtection="true">
      <alignment horizontal="general" vertical="center" textRotation="0" wrapText="false" indent="0" shrinkToFit="false"/>
      <protection locked="true" hidden="false"/>
    </xf>
    <xf numFmtId="219" fontId="16" fillId="8" borderId="111" xfId="128" applyFont="true" applyBorder="true" applyAlignment="true" applyProtection="false">
      <alignment horizontal="center" vertical="center" textRotation="0" wrapText="false" indent="0" shrinkToFit="false"/>
      <protection locked="true" hidden="false"/>
    </xf>
    <xf numFmtId="219" fontId="116" fillId="8" borderId="111" xfId="128" applyFont="true" applyBorder="true" applyAlignment="true" applyProtection="false">
      <alignment horizontal="center" vertical="center" textRotation="0" wrapText="false" indent="0" shrinkToFit="false"/>
      <protection locked="true" hidden="false"/>
    </xf>
    <xf numFmtId="164" fontId="16" fillId="8" borderId="134" xfId="128" applyFont="true" applyBorder="true" applyAlignment="true" applyProtection="false">
      <alignment horizontal="left" vertical="center" textRotation="0" wrapText="false" indent="0" shrinkToFit="false"/>
      <protection locked="true" hidden="false"/>
    </xf>
    <xf numFmtId="164" fontId="16" fillId="8" borderId="85" xfId="128" applyFont="true" applyBorder="true" applyAlignment="true" applyProtection="false">
      <alignment horizontal="center" vertical="center" textRotation="0" wrapText="false" indent="0" shrinkToFit="false"/>
      <protection locked="true" hidden="false"/>
    </xf>
    <xf numFmtId="186" fontId="168" fillId="8" borderId="135" xfId="128" applyFont="true" applyBorder="true" applyAlignment="true" applyProtection="false">
      <alignment horizontal="right" vertical="center" textRotation="0" wrapText="false" indent="0" shrinkToFit="false"/>
      <protection locked="true" hidden="false"/>
    </xf>
    <xf numFmtId="164" fontId="166" fillId="10" borderId="126" xfId="128" applyFont="true" applyBorder="true" applyAlignment="true" applyProtection="false">
      <alignment horizontal="center" vertical="center" textRotation="0" wrapText="false" indent="0" shrinkToFit="false"/>
      <protection locked="true" hidden="false"/>
    </xf>
    <xf numFmtId="186" fontId="168" fillId="8" borderId="136" xfId="128" applyFont="true" applyBorder="true" applyAlignment="true" applyProtection="false">
      <alignment horizontal="right" vertical="center" textRotation="0" wrapText="false" indent="0" shrinkToFit="false"/>
      <protection locked="true" hidden="false"/>
    </xf>
    <xf numFmtId="164" fontId="167" fillId="8" borderId="134" xfId="128" applyFont="true" applyBorder="true" applyAlignment="true" applyProtection="false">
      <alignment horizontal="left" vertical="center" textRotation="0" wrapText="false" indent="0" shrinkToFit="false"/>
      <protection locked="true" hidden="false"/>
    </xf>
    <xf numFmtId="244" fontId="1" fillId="8" borderId="131" xfId="15" applyFont="false" applyBorder="true" applyAlignment="true" applyProtection="true">
      <alignment horizontal="general" vertical="center" textRotation="0" wrapText="false" indent="0" shrinkToFit="false"/>
      <protection locked="true" hidden="false"/>
    </xf>
    <xf numFmtId="242" fontId="116" fillId="0" borderId="65" xfId="122" applyFont="true" applyBorder="true" applyAlignment="true" applyProtection="false">
      <alignment horizontal="general" vertical="center" textRotation="0" wrapText="false" indent="0" shrinkToFit="false"/>
      <protection locked="true" hidden="false"/>
    </xf>
    <xf numFmtId="237" fontId="14" fillId="3" borderId="126" xfId="162" applyFont="true" applyBorder="true" applyAlignment="true" applyProtection="false">
      <alignment horizontal="center" vertical="center" textRotation="0" wrapText="false" indent="0" shrinkToFit="false"/>
      <protection locked="true" hidden="false"/>
    </xf>
    <xf numFmtId="237" fontId="55" fillId="10" borderId="126" xfId="128" applyFont="true" applyBorder="true" applyAlignment="true" applyProtection="false">
      <alignment horizontal="center" vertical="center" textRotation="0" wrapText="false" indent="0" shrinkToFit="false"/>
      <protection locked="true" hidden="false"/>
    </xf>
    <xf numFmtId="164" fontId="16" fillId="0" borderId="20" xfId="126" applyFont="true" applyBorder="true" applyAlignment="false" applyProtection="false">
      <alignment horizontal="general" vertical="bottom" textRotation="0" wrapText="false" indent="0" shrinkToFit="false"/>
      <protection locked="true" hidden="false"/>
    </xf>
    <xf numFmtId="241" fontId="116" fillId="8" borderId="137" xfId="128" applyFont="true" applyBorder="true" applyAlignment="true" applyProtection="false">
      <alignment horizontal="center" vertical="center" textRotation="0" wrapText="false" indent="0" shrinkToFit="false"/>
      <protection locked="true" hidden="false"/>
    </xf>
    <xf numFmtId="164" fontId="116" fillId="8" borderId="137" xfId="128" applyFont="true" applyBorder="true" applyAlignment="true" applyProtection="false">
      <alignment horizontal="center" vertical="center" textRotation="0" wrapText="false" indent="0" shrinkToFit="false"/>
      <protection locked="true" hidden="false"/>
    </xf>
    <xf numFmtId="219" fontId="116" fillId="8" borderId="137" xfId="128" applyFont="true" applyBorder="true" applyAlignment="true" applyProtection="false">
      <alignment horizontal="center" vertical="center" textRotation="0" wrapText="false" indent="0" shrinkToFit="false"/>
      <protection locked="true" hidden="false"/>
    </xf>
    <xf numFmtId="164" fontId="55" fillId="10" borderId="126" xfId="128" applyFont="true" applyBorder="true" applyAlignment="true" applyProtection="false">
      <alignment horizontal="center" vertical="center" textRotation="0" wrapText="false" indent="0" shrinkToFit="false"/>
      <protection locked="true" hidden="false"/>
    </xf>
    <xf numFmtId="164" fontId="16" fillId="0" borderId="20" xfId="126" applyFont="true" applyBorder="true" applyAlignment="true" applyProtection="false">
      <alignment horizontal="general" vertical="center" textRotation="0" wrapText="false" indent="0" shrinkToFit="false"/>
      <protection locked="true" hidden="false"/>
    </xf>
    <xf numFmtId="164" fontId="16" fillId="0" borderId="21" xfId="126" applyFont="true" applyBorder="true" applyAlignment="true" applyProtection="false">
      <alignment horizontal="general" vertical="center" textRotation="0" wrapText="false" indent="0" shrinkToFit="false"/>
      <protection locked="true" hidden="false"/>
    </xf>
    <xf numFmtId="241" fontId="116" fillId="8" borderId="117" xfId="128" applyFont="true" applyBorder="true" applyAlignment="true" applyProtection="false">
      <alignment horizontal="center" vertical="center" textRotation="0" wrapText="false" indent="0" shrinkToFit="false"/>
      <protection locked="true" hidden="false"/>
    </xf>
    <xf numFmtId="164" fontId="116" fillId="8" borderId="117" xfId="128" applyFont="true" applyBorder="true" applyAlignment="true" applyProtection="false">
      <alignment horizontal="center" vertical="center" textRotation="0" wrapText="false" indent="0" shrinkToFit="false"/>
      <protection locked="true" hidden="false"/>
    </xf>
    <xf numFmtId="219" fontId="116" fillId="8" borderId="117" xfId="128" applyFont="true" applyBorder="true" applyAlignment="true" applyProtection="false">
      <alignment horizontal="center" vertical="center" textRotation="0" wrapText="false" indent="0" shrinkToFit="false"/>
      <protection locked="true" hidden="false"/>
    </xf>
    <xf numFmtId="242" fontId="116" fillId="0" borderId="138" xfId="122" applyFont="true" applyBorder="true" applyAlignment="true" applyProtection="false">
      <alignment horizontal="general" vertical="center" textRotation="0" wrapText="false" indent="0" shrinkToFit="false"/>
      <protection locked="true" hidden="false"/>
    </xf>
    <xf numFmtId="164" fontId="169" fillId="0" borderId="134" xfId="126" applyFont="true" applyBorder="true" applyAlignment="true" applyProtection="false">
      <alignment horizontal="left" vertical="bottom" textRotation="0" wrapText="true" indent="0" shrinkToFit="false"/>
      <protection locked="true" hidden="false"/>
    </xf>
    <xf numFmtId="164" fontId="169" fillId="0" borderId="139" xfId="126" applyFont="true" applyBorder="true" applyAlignment="true" applyProtection="false">
      <alignment horizontal="left" vertical="center" textRotation="0" wrapText="true" indent="0" shrinkToFit="false"/>
      <protection locked="true" hidden="false"/>
    </xf>
    <xf numFmtId="242" fontId="116" fillId="0" borderId="130" xfId="122" applyFont="true" applyBorder="true" applyAlignment="true" applyProtection="false">
      <alignment horizontal="general" vertical="center" textRotation="0" wrapText="false" indent="0" shrinkToFit="false"/>
      <protection locked="true" hidden="false"/>
    </xf>
    <xf numFmtId="174" fontId="171" fillId="0" borderId="0" xfId="160" applyFont="true" applyBorder="true" applyAlignment="true" applyProtection="false">
      <alignment horizontal="left" vertical="bottom" textRotation="0" wrapText="false" indent="0" shrinkToFit="false"/>
      <protection locked="true" hidden="false"/>
    </xf>
    <xf numFmtId="241" fontId="172" fillId="0" borderId="0" xfId="160" applyFont="true" applyBorder="true" applyAlignment="true" applyProtection="false">
      <alignment horizontal="left" vertical="bottom" textRotation="0" wrapText="false" indent="0" shrinkToFit="false"/>
      <protection locked="true" hidden="false"/>
    </xf>
    <xf numFmtId="164" fontId="155" fillId="8" borderId="0" xfId="128" applyFont="true" applyBorder="true" applyAlignment="false" applyProtection="false">
      <alignment horizontal="general" vertical="bottom" textRotation="0" wrapText="false" indent="0" shrinkToFit="false"/>
      <protection locked="true" hidden="false"/>
    </xf>
    <xf numFmtId="240" fontId="173" fillId="8" borderId="0" xfId="128" applyFont="true" applyBorder="true" applyAlignment="false" applyProtection="false">
      <alignment horizontal="general" vertical="bottom" textRotation="0" wrapText="false" indent="0" shrinkToFit="false"/>
      <protection locked="true" hidden="false"/>
    </xf>
    <xf numFmtId="186" fontId="157" fillId="0" borderId="0" xfId="17" applyFont="true" applyBorder="true" applyAlignment="true" applyProtection="true">
      <alignment horizontal="general" vertical="bottom" textRotation="0" wrapText="false" indent="0" shrinkToFit="false"/>
      <protection locked="true" hidden="false"/>
    </xf>
    <xf numFmtId="235" fontId="157" fillId="0" borderId="0" xfId="17" applyFont="true" applyBorder="true" applyAlignment="true" applyProtection="true">
      <alignment horizontal="center" vertical="bottom" textRotation="0" wrapText="false" indent="0" shrinkToFit="false"/>
      <protection locked="true" hidden="false"/>
    </xf>
    <xf numFmtId="186" fontId="174" fillId="0" borderId="0" xfId="122" applyFont="true" applyBorder="false" applyAlignment="true" applyProtection="false">
      <alignment horizontal="right" vertical="bottom" textRotation="0" wrapText="false" indent="0" shrinkToFit="false"/>
      <protection locked="true" hidden="false"/>
    </xf>
    <xf numFmtId="164" fontId="12" fillId="0" borderId="0" xfId="122" applyFont="true" applyBorder="false" applyAlignment="false" applyProtection="false">
      <alignment horizontal="general" vertical="bottom" textRotation="0" wrapText="false" indent="0" shrinkToFit="false"/>
      <protection locked="true" hidden="false"/>
    </xf>
    <xf numFmtId="241" fontId="157" fillId="0" borderId="0" xfId="160" applyFont="true" applyBorder="true" applyAlignment="true" applyProtection="false">
      <alignment horizontal="left" vertical="bottom" textRotation="0" wrapText="false" indent="0" shrinkToFit="false"/>
      <protection locked="true" hidden="false"/>
    </xf>
    <xf numFmtId="174" fontId="16" fillId="0" borderId="0" xfId="160" applyFont="true" applyBorder="true" applyAlignment="true" applyProtection="false">
      <alignment horizontal="left" vertical="bottom" textRotation="0" wrapText="false" indent="0" shrinkToFit="false"/>
      <protection locked="true" hidden="false"/>
    </xf>
    <xf numFmtId="241" fontId="157" fillId="0" borderId="0" xfId="160" applyFont="true" applyBorder="true" applyAlignment="true" applyProtection="false">
      <alignment horizontal="left" vertical="bottom" textRotation="0" wrapText="false" indent="0" shrinkToFit="false"/>
      <protection locked="true" hidden="false"/>
    </xf>
    <xf numFmtId="164" fontId="20" fillId="0" borderId="0" xfId="122" applyFont="true" applyBorder="false" applyAlignment="false" applyProtection="false">
      <alignment horizontal="general" vertical="bottom" textRotation="0" wrapText="false" indent="0" shrinkToFit="false"/>
      <protection locked="true" hidden="false"/>
    </xf>
    <xf numFmtId="241" fontId="20" fillId="0" borderId="0" xfId="122" applyFont="true" applyBorder="false" applyAlignment="false" applyProtection="false">
      <alignment horizontal="general" vertical="bottom" textRotation="0" wrapText="false" indent="0" shrinkToFit="false"/>
      <protection locked="true" hidden="false"/>
    </xf>
    <xf numFmtId="164" fontId="175" fillId="0" borderId="0" xfId="121" applyFont="true" applyBorder="true" applyAlignment="false" applyProtection="false">
      <alignment horizontal="general" vertical="bottom" textRotation="0" wrapText="false" indent="0" shrinkToFit="false"/>
      <protection locked="true" hidden="false"/>
    </xf>
    <xf numFmtId="236" fontId="175" fillId="0" borderId="0" xfId="17" applyFont="true" applyBorder="true" applyAlignment="true" applyProtection="true">
      <alignment horizontal="right" vertical="bottom" textRotation="0" wrapText="false" indent="0" shrinkToFit="false"/>
      <protection locked="true" hidden="false"/>
    </xf>
    <xf numFmtId="186" fontId="175" fillId="0" borderId="0" xfId="121" applyFont="true" applyBorder="true" applyAlignment="true" applyProtection="false">
      <alignment horizontal="center" vertical="bottom" textRotation="0" wrapText="false" indent="0" shrinkToFit="false"/>
      <protection locked="true" hidden="false"/>
    </xf>
    <xf numFmtId="164" fontId="175" fillId="0" borderId="0" xfId="121" applyFont="true" applyBorder="true" applyAlignment="true" applyProtection="false">
      <alignment horizontal="center" vertical="bottom" textRotation="0" wrapText="false" indent="0" shrinkToFit="false"/>
      <protection locked="true" hidden="false"/>
    </xf>
    <xf numFmtId="164" fontId="176" fillId="0" borderId="0" xfId="121" applyFont="true" applyBorder="true" applyAlignment="true" applyProtection="false">
      <alignment horizontal="center" vertical="bottom" textRotation="0" wrapText="false" indent="0" shrinkToFit="false"/>
      <protection locked="true" hidden="false"/>
    </xf>
    <xf numFmtId="164" fontId="176" fillId="0" borderId="0" xfId="121" applyFont="true" applyBorder="true" applyAlignment="true" applyProtection="false">
      <alignment horizontal="general" vertical="bottom" textRotation="0" wrapText="true" indent="0" shrinkToFit="false"/>
      <protection locked="true" hidden="false"/>
    </xf>
    <xf numFmtId="241" fontId="176" fillId="0" borderId="0" xfId="121" applyFont="true" applyBorder="true" applyAlignment="true" applyProtection="false">
      <alignment horizontal="general" vertical="bottom" textRotation="0" wrapText="true" indent="0" shrinkToFit="false"/>
      <protection locked="true" hidden="false"/>
    </xf>
    <xf numFmtId="164" fontId="21" fillId="0" borderId="0" xfId="121" applyFont="true" applyBorder="true" applyAlignment="true" applyProtection="false">
      <alignment horizontal="center" vertical="bottom" textRotation="0" wrapText="false" indent="0" shrinkToFit="false"/>
      <protection locked="true" hidden="false"/>
    </xf>
    <xf numFmtId="186" fontId="24" fillId="0" borderId="0" xfId="121" applyFont="true" applyBorder="true" applyAlignment="true" applyProtection="false">
      <alignment horizontal="center" vertical="bottom" textRotation="0" wrapText="false" indent="0" shrinkToFit="false"/>
      <protection locked="true" hidden="false"/>
    </xf>
    <xf numFmtId="164" fontId="24" fillId="0" borderId="0" xfId="121" applyFont="true" applyBorder="true" applyAlignment="true" applyProtection="false">
      <alignment horizontal="center" vertical="bottom" textRotation="0" wrapText="false" indent="0" shrinkToFit="false"/>
      <protection locked="true" hidden="false"/>
    </xf>
    <xf numFmtId="164" fontId="30" fillId="0" borderId="0" xfId="121" applyFont="true" applyBorder="true" applyAlignment="true" applyProtection="false">
      <alignment horizontal="general" vertical="bottom" textRotation="0" wrapText="true" indent="0" shrinkToFit="false"/>
      <protection locked="true" hidden="false"/>
    </xf>
    <xf numFmtId="241" fontId="30" fillId="0" borderId="0" xfId="121" applyFont="true" applyBorder="true" applyAlignment="true" applyProtection="false">
      <alignment horizontal="general" vertical="bottom" textRotation="0" wrapText="true" indent="0" shrinkToFit="false"/>
      <protection locked="true" hidden="false"/>
    </xf>
    <xf numFmtId="164" fontId="10" fillId="0" borderId="0" xfId="121" applyFont="true" applyBorder="true" applyAlignment="true" applyProtection="false">
      <alignment horizontal="center" vertical="bottom" textRotation="0" wrapText="false" indent="0" shrinkToFit="false"/>
      <protection locked="true" hidden="false"/>
    </xf>
    <xf numFmtId="164" fontId="175" fillId="0" borderId="0" xfId="121" applyFont="true" applyBorder="false" applyAlignment="false" applyProtection="false">
      <alignment horizontal="general" vertical="bottom" textRotation="0" wrapText="false" indent="0" shrinkToFit="false"/>
      <protection locked="true" hidden="false"/>
    </xf>
    <xf numFmtId="164" fontId="177" fillId="8" borderId="0" xfId="0" applyFont="true" applyBorder="true" applyAlignment="true" applyProtection="false">
      <alignment horizontal="center" vertical="bottom" textRotation="0" wrapText="false" indent="0" shrinkToFit="false"/>
      <protection locked="true" hidden="false"/>
    </xf>
    <xf numFmtId="164" fontId="178" fillId="8" borderId="0" xfId="0" applyFont="true" applyBorder="true" applyAlignment="true" applyProtection="false">
      <alignment horizontal="center" vertical="bottom" textRotation="0" wrapText="false" indent="0" shrinkToFit="false"/>
      <protection locked="true" hidden="false"/>
    </xf>
    <xf numFmtId="164" fontId="178" fillId="8" borderId="12" xfId="0" applyFont="true" applyBorder="true" applyAlignment="true" applyProtection="false">
      <alignment horizontal="center" vertical="center" textRotation="0" wrapText="false" indent="0" shrinkToFit="false"/>
      <protection locked="true" hidden="false"/>
    </xf>
    <xf numFmtId="164" fontId="179" fillId="8" borderId="0" xfId="122" applyFont="true" applyBorder="true" applyAlignment="true" applyProtection="false">
      <alignment horizontal="left" vertical="bottom" textRotation="0" wrapText="false" indent="0" shrinkToFit="false"/>
      <protection locked="true" hidden="false"/>
    </xf>
    <xf numFmtId="174" fontId="68" fillId="0" borderId="0" xfId="160" applyFont="true" applyBorder="true" applyAlignment="true" applyProtection="false">
      <alignment horizontal="center" vertical="center" textRotation="0" wrapText="true" indent="0" shrinkToFit="false"/>
      <protection locked="true" hidden="false"/>
    </xf>
    <xf numFmtId="164" fontId="180" fillId="0" borderId="0" xfId="0" applyFont="true" applyBorder="false" applyAlignment="true" applyProtection="false">
      <alignment horizontal="right" vertical="center" textRotation="0" wrapText="false" indent="0" shrinkToFit="false"/>
      <protection locked="true" hidden="false"/>
    </xf>
    <xf numFmtId="237" fontId="180" fillId="0" borderId="0" xfId="0" applyFont="true" applyBorder="false" applyAlignment="true" applyProtection="false">
      <alignment horizontal="center" vertical="center" textRotation="0" wrapText="false" indent="0" shrinkToFit="false"/>
      <protection locked="true" hidden="false"/>
    </xf>
    <xf numFmtId="174" fontId="68" fillId="9" borderId="140" xfId="158" applyFont="true" applyBorder="true" applyAlignment="true" applyProtection="false">
      <alignment horizontal="center" vertical="center" textRotation="0" wrapText="true" indent="0" shrinkToFit="false"/>
      <protection locked="true" hidden="false"/>
    </xf>
    <xf numFmtId="174" fontId="68" fillId="9" borderId="141" xfId="158" applyFont="true" applyBorder="true" applyAlignment="true" applyProtection="false">
      <alignment horizontal="center" vertical="center" textRotation="0" wrapText="true" indent="0" shrinkToFit="false"/>
      <protection locked="true" hidden="false"/>
    </xf>
    <xf numFmtId="164" fontId="68" fillId="9" borderId="142" xfId="158" applyFont="true" applyBorder="true" applyAlignment="true" applyProtection="false">
      <alignment horizontal="center" vertical="center" textRotation="0" wrapText="true" indent="0" shrinkToFit="false"/>
      <protection locked="true" hidden="false"/>
    </xf>
    <xf numFmtId="174" fontId="68" fillId="2" borderId="16" xfId="158" applyFont="true" applyBorder="true" applyAlignment="true" applyProtection="false">
      <alignment horizontal="center" vertical="center" textRotation="0" wrapText="true" indent="0" shrinkToFit="false"/>
      <protection locked="true" hidden="false"/>
    </xf>
    <xf numFmtId="174" fontId="146" fillId="8" borderId="25" xfId="160" applyFont="true" applyBorder="true" applyAlignment="true" applyProtection="false">
      <alignment horizontal="left" vertical="center" textRotation="0" wrapText="true" indent="0" shrinkToFit="false"/>
      <protection locked="true" hidden="false"/>
    </xf>
    <xf numFmtId="164" fontId="93" fillId="8" borderId="62" xfId="158" applyFont="true" applyBorder="true" applyAlignment="true" applyProtection="false">
      <alignment horizontal="center" vertical="center" textRotation="0" wrapText="true" indent="0" shrinkToFit="false"/>
      <protection locked="true" hidden="false"/>
    </xf>
    <xf numFmtId="234" fontId="118" fillId="0" borderId="50" xfId="17" applyFont="true" applyBorder="true" applyAlignment="true" applyProtection="true">
      <alignment horizontal="right" vertical="center" textRotation="0" wrapText="false" indent="0" shrinkToFit="false"/>
      <protection locked="true" hidden="false"/>
    </xf>
    <xf numFmtId="245" fontId="181" fillId="8" borderId="57" xfId="15" applyFont="true" applyBorder="true" applyAlignment="true" applyProtection="true">
      <alignment horizontal="right" vertical="center" textRotation="0" wrapText="false" indent="0" shrinkToFit="false"/>
      <protection locked="true" hidden="false"/>
    </xf>
    <xf numFmtId="174" fontId="140" fillId="0" borderId="19" xfId="160" applyFont="true" applyBorder="true" applyAlignment="true" applyProtection="false">
      <alignment horizontal="center" vertical="center" textRotation="0" wrapText="false" indent="0" shrinkToFit="false"/>
      <protection locked="true" hidden="false"/>
    </xf>
    <xf numFmtId="186" fontId="118" fillId="0" borderId="50" xfId="160" applyFont="true" applyBorder="true" applyAlignment="true" applyProtection="false">
      <alignment horizontal="right" vertical="center" textRotation="0" wrapText="false" indent="0" shrinkToFit="false"/>
      <protection locked="true" hidden="false"/>
    </xf>
    <xf numFmtId="234" fontId="118" fillId="0" borderId="18" xfId="17" applyFont="true" applyBorder="true" applyAlignment="true" applyProtection="true">
      <alignment horizontal="right" vertical="center" textRotation="0" wrapText="false" indent="0" shrinkToFit="false"/>
      <protection locked="true" hidden="false"/>
    </xf>
    <xf numFmtId="174" fontId="140" fillId="0" borderId="26" xfId="160" applyFont="true" applyBorder="true" applyAlignment="true" applyProtection="false">
      <alignment horizontal="center" vertical="center" textRotation="0" wrapText="false" indent="0" shrinkToFit="false"/>
      <protection locked="true" hidden="false"/>
    </xf>
    <xf numFmtId="186" fontId="118" fillId="0" borderId="18" xfId="160" applyFont="true" applyBorder="true" applyAlignment="true" applyProtection="false">
      <alignment horizontal="right" vertical="center" textRotation="0" wrapText="false" indent="0" shrinkToFit="false"/>
      <protection locked="true" hidden="false"/>
    </xf>
    <xf numFmtId="245" fontId="181" fillId="8" borderId="75" xfId="15" applyFont="true" applyBorder="true" applyAlignment="true" applyProtection="true">
      <alignment horizontal="general" vertical="center" textRotation="0" wrapText="false" indent="0" shrinkToFit="false"/>
      <protection locked="true" hidden="false"/>
    </xf>
    <xf numFmtId="245" fontId="181" fillId="8" borderId="57" xfId="15" applyFont="true" applyBorder="true" applyAlignment="true" applyProtection="true">
      <alignment horizontal="general" vertical="center" textRotation="0" wrapText="false" indent="0" shrinkToFit="false"/>
      <protection locked="true" hidden="false"/>
    </xf>
    <xf numFmtId="234" fontId="118" fillId="8" borderId="18"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46" fillId="8" borderId="22" xfId="160" applyFont="true" applyBorder="true" applyAlignment="true" applyProtection="false">
      <alignment horizontal="left" vertical="center" textRotation="0" wrapText="true" indent="0" shrinkToFit="false"/>
      <protection locked="true" hidden="false"/>
    </xf>
    <xf numFmtId="186" fontId="118" fillId="0" borderId="70" xfId="160" applyFont="true" applyBorder="true" applyAlignment="true" applyProtection="false">
      <alignment horizontal="right" vertical="center" textRotation="0" wrapText="false" indent="0" shrinkToFit="false"/>
      <protection locked="true" hidden="false"/>
    </xf>
    <xf numFmtId="234" fontId="118" fillId="0" borderId="29" xfId="17" applyFont="true" applyBorder="true" applyAlignment="true" applyProtection="true">
      <alignment horizontal="right" vertical="center" textRotation="0" wrapText="false" indent="0" shrinkToFit="false"/>
      <protection locked="true" hidden="false"/>
    </xf>
    <xf numFmtId="245" fontId="181" fillId="8" borderId="143" xfId="15" applyFont="true" applyBorder="true" applyAlignment="true" applyProtection="true">
      <alignment horizontal="general" vertical="center" textRotation="0" wrapText="false" indent="0" shrinkToFit="false"/>
      <protection locked="true" hidden="false"/>
    </xf>
    <xf numFmtId="174" fontId="140" fillId="0" borderId="30" xfId="160" applyFont="true" applyBorder="true" applyAlignment="true" applyProtection="false">
      <alignment horizontal="center" vertical="center" textRotation="0" wrapText="false" indent="0" shrinkToFit="false"/>
      <protection locked="true" hidden="false"/>
    </xf>
    <xf numFmtId="174" fontId="140" fillId="8" borderId="54" xfId="160" applyFont="true" applyBorder="true" applyAlignment="true" applyProtection="false">
      <alignment horizontal="left" vertical="center" textRotation="0" wrapText="true" indent="0" shrinkToFit="false"/>
      <protection locked="true" hidden="false"/>
    </xf>
    <xf numFmtId="174" fontId="140" fillId="8" borderId="25" xfId="160" applyFont="true" applyBorder="true" applyAlignment="true" applyProtection="false">
      <alignment horizontal="left" vertical="center" textRotation="0" wrapText="true" indent="0" shrinkToFit="false"/>
      <protection locked="true" hidden="false"/>
    </xf>
    <xf numFmtId="174" fontId="145" fillId="8" borderId="25" xfId="160" applyFont="true" applyBorder="true" applyAlignment="true" applyProtection="false">
      <alignment horizontal="left" vertical="center" textRotation="0" wrapText="true" indent="0" shrinkToFit="false"/>
      <protection locked="true" hidden="false"/>
    </xf>
    <xf numFmtId="174" fontId="140" fillId="8" borderId="144" xfId="160" applyFont="true" applyBorder="true" applyAlignment="true" applyProtection="false">
      <alignment horizontal="left" vertical="center" textRotation="0" wrapText="true" indent="0" shrinkToFit="false"/>
      <protection locked="true" hidden="false"/>
    </xf>
    <xf numFmtId="186" fontId="118" fillId="0" borderId="80" xfId="160" applyFont="true" applyBorder="true" applyAlignment="true" applyProtection="false">
      <alignment horizontal="right" vertical="center" textRotation="0" wrapText="false" indent="0" shrinkToFit="false"/>
      <protection locked="true" hidden="false"/>
    </xf>
    <xf numFmtId="234" fontId="118" fillId="0" borderId="80" xfId="17" applyFont="true" applyBorder="true" applyAlignment="true" applyProtection="true">
      <alignment horizontal="right" vertical="center" textRotation="0" wrapText="false" indent="0" shrinkToFit="false"/>
      <protection locked="true" hidden="false"/>
    </xf>
    <xf numFmtId="245" fontId="181" fillId="8" borderId="145" xfId="15" applyFont="true" applyBorder="true" applyAlignment="true" applyProtection="true">
      <alignment horizontal="general" vertical="center" textRotation="0" wrapText="false" indent="0" shrinkToFit="false"/>
      <protection locked="true" hidden="false"/>
    </xf>
    <xf numFmtId="174" fontId="140" fillId="0" borderId="81" xfId="160" applyFont="true" applyBorder="true" applyAlignment="true" applyProtection="false">
      <alignment horizontal="center" vertical="center" textRotation="0" wrapText="false" indent="0" shrinkToFit="false"/>
      <protection locked="true" hidden="false"/>
    </xf>
    <xf numFmtId="164" fontId="0" fillId="0" borderId="0" xfId="184"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2" fillId="8" borderId="0" xfId="125" applyFont="true" applyBorder="true" applyAlignment="true" applyProtection="false">
      <alignment horizontal="general" vertical="bottom" textRotation="0" wrapText="false" indent="0" shrinkToFit="false"/>
      <protection locked="true" hidden="false"/>
    </xf>
    <xf numFmtId="164" fontId="65" fillId="8" borderId="0" xfId="125" applyFont="true" applyBorder="true" applyAlignment="true" applyProtection="false">
      <alignment horizontal="left" vertical="bottom" textRotation="0" wrapText="false" indent="0" shrinkToFit="false"/>
      <protection locked="true" hidden="false"/>
    </xf>
    <xf numFmtId="164" fontId="8" fillId="0" borderId="0" xfId="125" applyFont="true" applyBorder="false" applyAlignment="false" applyProtection="false">
      <alignment horizontal="general" vertical="bottom" textRotation="0" wrapText="false" indent="0" shrinkToFit="false"/>
      <protection locked="true" hidden="false"/>
    </xf>
    <xf numFmtId="164" fontId="170" fillId="8" borderId="0" xfId="125" applyFont="true" applyBorder="true" applyAlignment="true" applyProtection="false">
      <alignment horizontal="left" vertical="bottom" textRotation="0" wrapText="false" indent="0" shrinkToFit="false"/>
      <protection locked="true" hidden="false"/>
    </xf>
    <xf numFmtId="164" fontId="68" fillId="8" borderId="0" xfId="125" applyFont="true" applyBorder="true" applyAlignment="true" applyProtection="false">
      <alignment horizontal="general" vertical="bottom" textRotation="0" wrapText="false" indent="0" shrinkToFit="false"/>
      <protection locked="true" hidden="false"/>
    </xf>
    <xf numFmtId="164" fontId="8" fillId="0" borderId="7" xfId="125" applyFont="true" applyBorder="true" applyAlignment="false" applyProtection="false">
      <alignment horizontal="general" vertical="bottom" textRotation="0" wrapText="false" indent="0" shrinkToFit="false"/>
      <protection locked="true" hidden="false"/>
    </xf>
    <xf numFmtId="164" fontId="8" fillId="0" borderId="0" xfId="125" applyFont="true" applyBorder="true" applyAlignment="false" applyProtection="false">
      <alignment horizontal="general" vertical="bottom" textRotation="0" wrapText="false" indent="0" shrinkToFit="false"/>
      <protection locked="true" hidden="false"/>
    </xf>
    <xf numFmtId="164" fontId="170" fillId="8" borderId="7" xfId="125" applyFont="true" applyBorder="true" applyAlignment="true" applyProtection="false">
      <alignment horizontal="left" vertical="center" textRotation="0" wrapText="false" indent="0" shrinkToFit="false"/>
      <protection locked="true" hidden="false"/>
    </xf>
    <xf numFmtId="164" fontId="182" fillId="8" borderId="0" xfId="125" applyFont="true" applyBorder="true" applyAlignment="true" applyProtection="false">
      <alignment horizontal="general" vertical="center" textRotation="0" wrapText="false" indent="0" shrinkToFit="false"/>
      <protection locked="true" hidden="false"/>
    </xf>
    <xf numFmtId="164" fontId="8" fillId="0" borderId="0" xfId="125" applyFont="true" applyBorder="false" applyAlignment="true" applyProtection="false">
      <alignment horizontal="center" vertical="bottom" textRotation="0" wrapText="false" indent="0" shrinkToFit="false"/>
      <protection locked="true" hidden="false"/>
    </xf>
    <xf numFmtId="164" fontId="8" fillId="0" borderId="0" xfId="125" applyFont="true" applyBorder="false" applyAlignment="true" applyProtection="false">
      <alignment horizontal="left" vertical="bottom" textRotation="0" wrapText="false" indent="0" shrinkToFit="false"/>
      <protection locked="true" hidden="false"/>
    </xf>
    <xf numFmtId="186" fontId="8" fillId="0" borderId="0" xfId="125" applyFont="true" applyBorder="false" applyAlignment="false" applyProtection="false">
      <alignment horizontal="general" vertical="bottom" textRotation="0" wrapText="false" indent="0" shrinkToFit="false"/>
      <protection locked="true" hidden="false"/>
    </xf>
    <xf numFmtId="164" fontId="8" fillId="0" borderId="0" xfId="125" applyFont="true" applyBorder="false" applyAlignment="true" applyProtection="false">
      <alignment horizontal="left" vertical="bottom" textRotation="0" wrapText="false" indent="0" shrinkToFit="false"/>
      <protection locked="true" hidden="false"/>
    </xf>
    <xf numFmtId="164" fontId="8" fillId="0" borderId="0" xfId="125" applyFont="true" applyBorder="false" applyAlignment="true" applyProtection="false">
      <alignment horizontal="center" vertical="bottom" textRotation="0" wrapText="false" indent="0" shrinkToFit="false"/>
      <protection locked="true" hidden="false"/>
    </xf>
    <xf numFmtId="164" fontId="8" fillId="0" borderId="0" xfId="125" applyFont="true" applyBorder="false" applyAlignment="true" applyProtection="false">
      <alignment horizontal="general" vertical="bottom" textRotation="0" wrapText="false" indent="0" shrinkToFit="false"/>
      <protection locked="true" hidden="false"/>
    </xf>
    <xf numFmtId="164" fontId="43" fillId="0" borderId="0" xfId="125" applyFont="true" applyBorder="false" applyAlignment="true" applyProtection="false">
      <alignment horizontal="center" vertical="bottom" textRotation="0" wrapText="false" indent="0" shrinkToFit="false"/>
      <protection locked="true" hidden="false"/>
    </xf>
    <xf numFmtId="186" fontId="8" fillId="0" borderId="0" xfId="125" applyFont="true" applyBorder="false" applyAlignment="true" applyProtection="false">
      <alignment horizontal="general" vertical="bottom" textRotation="0" wrapText="false" indent="0" shrinkToFit="false"/>
      <protection locked="true" hidden="false"/>
    </xf>
    <xf numFmtId="164" fontId="8" fillId="0" borderId="0" xfId="125" applyFont="true" applyBorder="false" applyAlignment="true" applyProtection="false">
      <alignment horizontal="right" vertical="bottom" textRotation="0" wrapText="false" indent="0" shrinkToFit="false"/>
      <protection locked="true" hidden="false"/>
    </xf>
    <xf numFmtId="186" fontId="63" fillId="0" borderId="0" xfId="125" applyFont="true" applyBorder="false" applyAlignment="true" applyProtection="false">
      <alignment horizontal="center" vertical="bottom" textRotation="0" wrapText="false" indent="0" shrinkToFit="false"/>
      <protection locked="true" hidden="false"/>
    </xf>
    <xf numFmtId="164" fontId="63" fillId="8" borderId="0" xfId="125" applyFont="tru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146" xfId="123" applyFont="true" applyBorder="true" applyAlignment="true" applyProtection="false">
      <alignment horizontal="center" vertical="center" textRotation="0" wrapText="false" indent="0" shrinkToFit="false"/>
      <protection locked="true" hidden="false"/>
    </xf>
    <xf numFmtId="164" fontId="68" fillId="0" borderId="147" xfId="123" applyFont="true" applyBorder="true" applyAlignment="true" applyProtection="false">
      <alignment horizontal="center" vertical="center" textRotation="0" wrapText="false" indent="0" shrinkToFit="false"/>
      <protection locked="true" hidden="false"/>
    </xf>
    <xf numFmtId="164" fontId="73" fillId="0" borderId="147" xfId="123" applyFont="true" applyBorder="true" applyAlignment="true" applyProtection="false">
      <alignment horizontal="center" vertical="center" textRotation="0" wrapText="false" indent="0" shrinkToFit="false"/>
      <protection locked="true" hidden="false"/>
    </xf>
    <xf numFmtId="164" fontId="137" fillId="0" borderId="147" xfId="123" applyFont="true" applyBorder="true" applyAlignment="true" applyProtection="false">
      <alignment horizontal="center" vertical="center" textRotation="0" wrapText="true" indent="0" shrinkToFit="false"/>
      <protection locked="true" hidden="false"/>
    </xf>
    <xf numFmtId="186" fontId="178" fillId="0" borderId="147" xfId="123" applyFont="true" applyBorder="true" applyAlignment="true" applyProtection="false">
      <alignment horizontal="center" vertical="center" textRotation="0" wrapText="true" indent="0" shrinkToFit="false"/>
      <protection locked="true" hidden="false"/>
    </xf>
    <xf numFmtId="186" fontId="67" fillId="0" borderId="148" xfId="123" applyFont="true" applyBorder="true" applyAlignment="true" applyProtection="false">
      <alignment horizontal="center" vertical="center" textRotation="0" wrapText="true" indent="0" shrinkToFit="false"/>
      <protection locked="true" hidden="false"/>
    </xf>
    <xf numFmtId="186" fontId="68" fillId="9" borderId="60" xfId="123" applyFont="true" applyBorder="true" applyAlignment="true" applyProtection="false">
      <alignment horizontal="center" vertical="center" textRotation="0" wrapText="false" indent="0" shrinkToFit="false"/>
      <protection locked="true" hidden="false"/>
    </xf>
    <xf numFmtId="186" fontId="67" fillId="9" borderId="66" xfId="123" applyFont="true" applyBorder="true" applyAlignment="true" applyProtection="false">
      <alignment horizontal="general" vertical="center" textRotation="0" wrapText="false" indent="0" shrinkToFit="false"/>
      <protection locked="true" hidden="false"/>
    </xf>
    <xf numFmtId="164" fontId="8" fillId="8" borderId="0" xfId="125" applyFont="true" applyBorder="false" applyAlignment="false" applyProtection="false">
      <alignment horizontal="general" vertical="bottom" textRotation="0" wrapText="false" indent="0" shrinkToFit="false"/>
      <protection locked="true" hidden="false"/>
    </xf>
    <xf numFmtId="164" fontId="8" fillId="14" borderId="60" xfId="123" applyFont="true" applyBorder="true" applyAlignment="true" applyProtection="false">
      <alignment horizontal="center" vertical="center" textRotation="0" wrapText="false" indent="0" shrinkToFit="false"/>
      <protection locked="true" hidden="false"/>
    </xf>
    <xf numFmtId="186" fontId="68" fillId="14" borderId="8" xfId="123" applyFont="true" applyBorder="true" applyAlignment="true" applyProtection="false">
      <alignment horizontal="center" vertical="center" textRotation="0" wrapText="true" indent="0" shrinkToFit="false"/>
      <protection locked="true" hidden="false"/>
    </xf>
    <xf numFmtId="164" fontId="8" fillId="14" borderId="8" xfId="123" applyFont="true" applyBorder="true" applyAlignment="true" applyProtection="false">
      <alignment horizontal="center" vertical="center" textRotation="0" wrapText="true" indent="0" shrinkToFit="false"/>
      <protection locked="true" hidden="false"/>
    </xf>
    <xf numFmtId="186" fontId="67" fillId="14" borderId="66" xfId="84" applyFont="true" applyBorder="true" applyAlignment="true" applyProtection="true">
      <alignment horizontal="center" vertical="center" textRotation="0" wrapText="false" indent="0" shrinkToFit="false"/>
      <protection locked="true" hidden="false"/>
    </xf>
    <xf numFmtId="164" fontId="8" fillId="8" borderId="94" xfId="123" applyFont="true" applyBorder="true" applyAlignment="true" applyProtection="false">
      <alignment horizontal="center" vertical="center" textRotation="0" wrapText="false" indent="0" shrinkToFit="false"/>
      <protection locked="true" hidden="false"/>
    </xf>
    <xf numFmtId="164" fontId="8" fillId="8" borderId="1" xfId="123" applyFont="true" applyBorder="true" applyAlignment="true" applyProtection="false">
      <alignment horizontal="left" vertical="center" textRotation="0" wrapText="false" indent="0" shrinkToFit="false"/>
      <protection locked="true" hidden="false"/>
    </xf>
    <xf numFmtId="186" fontId="68" fillId="8" borderId="8" xfId="123" applyFont="true" applyBorder="true" applyAlignment="true" applyProtection="false">
      <alignment horizontal="left" vertical="center" textRotation="0" wrapText="true" indent="0" shrinkToFit="false"/>
      <protection locked="true" hidden="false"/>
    </xf>
    <xf numFmtId="186" fontId="68" fillId="8" borderId="8" xfId="123" applyFont="true" applyBorder="true" applyAlignment="true" applyProtection="false">
      <alignment horizontal="center" vertical="center" textRotation="0" wrapText="true" indent="0" shrinkToFit="false"/>
      <protection locked="true" hidden="false"/>
    </xf>
    <xf numFmtId="186" fontId="8" fillId="8" borderId="8" xfId="123" applyFont="true" applyBorder="true" applyAlignment="true" applyProtection="false">
      <alignment horizontal="center" vertical="center" textRotation="0" wrapText="true" indent="0" shrinkToFit="false"/>
      <protection locked="true" hidden="false"/>
    </xf>
    <xf numFmtId="164" fontId="8" fillId="8" borderId="8" xfId="123" applyFont="true" applyBorder="true" applyAlignment="true" applyProtection="false">
      <alignment horizontal="center" vertical="center" textRotation="0" wrapText="true" indent="0" shrinkToFit="false"/>
      <protection locked="true" hidden="false"/>
    </xf>
    <xf numFmtId="186" fontId="67" fillId="8" borderId="66" xfId="84" applyFont="true" applyBorder="true" applyAlignment="true" applyProtection="true">
      <alignment horizontal="center" vertical="center" textRotation="0" wrapText="false" indent="0" shrinkToFit="false"/>
      <protection locked="true" hidden="false"/>
    </xf>
    <xf numFmtId="164" fontId="8" fillId="8" borderId="11" xfId="123" applyFont="true" applyBorder="true" applyAlignment="true" applyProtection="false">
      <alignment horizontal="left" vertical="center" textRotation="0" wrapText="false" indent="0" shrinkToFit="false"/>
      <protection locked="true" hidden="false"/>
    </xf>
    <xf numFmtId="186" fontId="68" fillId="8" borderId="66" xfId="123" applyFont="true" applyBorder="true" applyAlignment="true" applyProtection="false">
      <alignment horizontal="center" vertical="center" textRotation="0" wrapText="true" indent="0" shrinkToFit="false"/>
      <protection locked="true" hidden="false"/>
    </xf>
    <xf numFmtId="164" fontId="8" fillId="0" borderId="105" xfId="123" applyFont="true" applyBorder="true" applyAlignment="true" applyProtection="false">
      <alignment horizontal="center" vertical="center" textRotation="0" wrapText="false" indent="0" shrinkToFit="false"/>
      <protection locked="true" hidden="false"/>
    </xf>
    <xf numFmtId="164" fontId="8" fillId="0" borderId="149" xfId="123" applyFont="true" applyBorder="true" applyAlignment="true" applyProtection="false">
      <alignment horizontal="center" vertical="center" textRotation="0" wrapText="false" indent="0" shrinkToFit="false"/>
      <protection locked="true" hidden="false"/>
    </xf>
    <xf numFmtId="164" fontId="8" fillId="0" borderId="109" xfId="125" applyFont="true" applyBorder="true" applyAlignment="true" applyProtection="false">
      <alignment horizontal="general" vertical="center" textRotation="0" wrapText="true" indent="0" shrinkToFit="false"/>
      <protection locked="true" hidden="false"/>
    </xf>
    <xf numFmtId="164" fontId="8" fillId="0" borderId="109" xfId="125" applyFont="true" applyBorder="true" applyAlignment="true" applyProtection="false">
      <alignment horizontal="center" vertical="top" textRotation="0" wrapText="true" indent="0" shrinkToFit="false"/>
      <protection locked="true" hidden="false"/>
    </xf>
    <xf numFmtId="246" fontId="8" fillId="0" borderId="109" xfId="123" applyFont="true" applyBorder="true" applyAlignment="true" applyProtection="false">
      <alignment horizontal="center" vertical="center" textRotation="0" wrapText="true" indent="0" shrinkToFit="false"/>
      <protection locked="true" hidden="false"/>
    </xf>
    <xf numFmtId="186" fontId="67" fillId="0" borderId="65" xfId="84" applyFont="true" applyBorder="true" applyAlignment="true" applyProtection="true">
      <alignment horizontal="center" vertical="center" textRotation="0" wrapText="false" indent="0" shrinkToFit="false"/>
      <protection locked="true" hidden="false"/>
    </xf>
    <xf numFmtId="164" fontId="183" fillId="0" borderId="109" xfId="125" applyFont="true" applyBorder="true" applyAlignment="true" applyProtection="false">
      <alignment horizontal="general" vertical="center" textRotation="0" wrapText="true" indent="0" shrinkToFit="false"/>
      <protection locked="true" hidden="false"/>
    </xf>
    <xf numFmtId="164" fontId="183" fillId="0" borderId="109" xfId="125" applyFont="true" applyBorder="true" applyAlignment="true" applyProtection="false">
      <alignment horizontal="center" vertical="top" textRotation="0" wrapText="true" indent="0" shrinkToFit="false"/>
      <protection locked="true" hidden="false"/>
    </xf>
    <xf numFmtId="164" fontId="8" fillId="0" borderId="90" xfId="123" applyFont="true" applyBorder="true" applyAlignment="true" applyProtection="false">
      <alignment horizontal="center" vertical="center" textRotation="0" wrapText="false" indent="0" shrinkToFit="false"/>
      <protection locked="true" hidden="false"/>
    </xf>
    <xf numFmtId="164" fontId="8" fillId="0" borderId="150" xfId="123" applyFont="true" applyBorder="true" applyAlignment="true" applyProtection="false">
      <alignment horizontal="center" vertical="center" textRotation="0" wrapText="false" indent="0" shrinkToFit="false"/>
      <protection locked="true" hidden="false"/>
    </xf>
    <xf numFmtId="164" fontId="8" fillId="0" borderId="110" xfId="125" applyFont="true" applyBorder="true" applyAlignment="true" applyProtection="false">
      <alignment horizontal="general" vertical="center" textRotation="0" wrapText="true" indent="0" shrinkToFit="false"/>
      <protection locked="true" hidden="false"/>
    </xf>
    <xf numFmtId="164" fontId="8" fillId="0" borderId="110" xfId="125" applyFont="true" applyBorder="true" applyAlignment="true" applyProtection="false">
      <alignment horizontal="center" vertical="top" textRotation="0" wrapText="true" indent="0" shrinkToFit="false"/>
      <protection locked="true" hidden="false"/>
    </xf>
    <xf numFmtId="246" fontId="8" fillId="0" borderId="110" xfId="123" applyFont="true" applyBorder="true" applyAlignment="true" applyProtection="false">
      <alignment horizontal="center" vertical="center" textRotation="0" wrapText="true" indent="0" shrinkToFit="false"/>
      <protection locked="true" hidden="false"/>
    </xf>
    <xf numFmtId="186" fontId="67" fillId="0" borderId="122" xfId="84" applyFont="true" applyBorder="true" applyAlignment="true" applyProtection="true">
      <alignment horizontal="center" vertical="center" textRotation="0" wrapText="false" indent="0" shrinkToFit="false"/>
      <protection locked="true" hidden="false"/>
    </xf>
    <xf numFmtId="164" fontId="8" fillId="8" borderId="151" xfId="123" applyFont="true" applyBorder="true" applyAlignment="true" applyProtection="false">
      <alignment horizontal="left" vertical="center" textRotation="0" wrapText="false" indent="0" shrinkToFit="false"/>
      <protection locked="true" hidden="false"/>
    </xf>
    <xf numFmtId="164" fontId="68" fillId="0" borderId="110" xfId="123" applyFont="true" applyBorder="true" applyAlignment="true" applyProtection="false">
      <alignment horizontal="left" vertical="center" textRotation="0" wrapText="true" indent="0" shrinkToFit="false"/>
      <protection locked="true" hidden="false"/>
    </xf>
    <xf numFmtId="164" fontId="8" fillId="0" borderId="110" xfId="123" applyFont="true" applyBorder="true" applyAlignment="true" applyProtection="false">
      <alignment horizontal="center" vertical="center" textRotation="0" wrapText="true" indent="0" shrinkToFit="false"/>
      <protection locked="true" hidden="false"/>
    </xf>
    <xf numFmtId="246" fontId="71" fillId="0" borderId="110" xfId="123" applyFont="true" applyBorder="true" applyAlignment="true" applyProtection="false">
      <alignment horizontal="center" vertical="center" textRotation="0" wrapText="true" indent="0" shrinkToFit="false"/>
      <protection locked="true" hidden="false"/>
    </xf>
    <xf numFmtId="164" fontId="68" fillId="0" borderId="109" xfId="123" applyFont="true" applyBorder="true" applyAlignment="true" applyProtection="false">
      <alignment horizontal="left" vertical="center" textRotation="0" wrapText="true" indent="0" shrinkToFit="false"/>
      <protection locked="true" hidden="false"/>
    </xf>
    <xf numFmtId="164" fontId="8" fillId="0" borderId="8" xfId="123" applyFont="true" applyBorder="true" applyAlignment="true" applyProtection="false">
      <alignment horizontal="center" vertical="center" textRotation="0" wrapText="true" indent="0" shrinkToFit="false"/>
      <protection locked="true" hidden="false"/>
    </xf>
    <xf numFmtId="246" fontId="71" fillId="0" borderId="8" xfId="123" applyFont="true" applyBorder="true" applyAlignment="true" applyProtection="false">
      <alignment horizontal="center" vertical="center" textRotation="0" wrapText="true" indent="0" shrinkToFit="false"/>
      <protection locked="true" hidden="false"/>
    </xf>
    <xf numFmtId="186" fontId="67" fillId="0" borderId="65" xfId="123" applyFont="true" applyBorder="true" applyAlignment="true" applyProtection="false">
      <alignment horizontal="center" vertical="center" textRotation="0" wrapText="true" indent="0" shrinkToFit="false"/>
      <protection locked="true" hidden="false"/>
    </xf>
    <xf numFmtId="186" fontId="67" fillId="0" borderId="122" xfId="123" applyFont="true" applyBorder="true" applyAlignment="true" applyProtection="false">
      <alignment horizontal="center" vertical="center" textRotation="0" wrapText="true" indent="0" shrinkToFit="false"/>
      <protection locked="true" hidden="false"/>
    </xf>
    <xf numFmtId="164" fontId="177" fillId="9" borderId="16" xfId="123" applyFont="true" applyBorder="true" applyAlignment="true" applyProtection="false">
      <alignment horizontal="center" vertical="center" textRotation="0" wrapText="true" indent="0" shrinkToFit="false"/>
      <protection locked="true" hidden="false"/>
    </xf>
    <xf numFmtId="164" fontId="72" fillId="14" borderId="8" xfId="123" applyFont="true" applyBorder="true" applyAlignment="true" applyProtection="false">
      <alignment horizontal="center" vertical="center" textRotation="0" wrapText="true" indent="0" shrinkToFit="false"/>
      <protection locked="true" hidden="false"/>
    </xf>
    <xf numFmtId="164" fontId="8" fillId="14" borderId="8" xfId="123" applyFont="true" applyBorder="true" applyAlignment="true" applyProtection="false">
      <alignment horizontal="center" vertical="center" textRotation="0" wrapText="true" indent="0" shrinkToFit="false"/>
      <protection locked="true" hidden="false"/>
    </xf>
    <xf numFmtId="164" fontId="71" fillId="14" borderId="8" xfId="123" applyFont="true" applyBorder="true" applyAlignment="true" applyProtection="false">
      <alignment horizontal="center" vertical="center" textRotation="0" wrapText="true" indent="0" shrinkToFit="false"/>
      <protection locked="true" hidden="false"/>
    </xf>
    <xf numFmtId="186" fontId="67" fillId="14" borderId="66" xfId="123" applyFont="true" applyBorder="true" applyAlignment="true" applyProtection="false">
      <alignment horizontal="center" vertical="center" textRotation="0" wrapText="true" indent="0" shrinkToFit="false"/>
      <protection locked="true" hidden="false"/>
    </xf>
    <xf numFmtId="164" fontId="8" fillId="0" borderId="60" xfId="123" applyFont="true" applyBorder="true" applyAlignment="true" applyProtection="false">
      <alignment horizontal="center" vertical="center" textRotation="0" wrapText="false" indent="0" shrinkToFit="false"/>
      <protection locked="true" hidden="false"/>
    </xf>
    <xf numFmtId="164" fontId="8" fillId="0" borderId="8" xfId="123" applyFont="true" applyBorder="true" applyAlignment="true" applyProtection="false">
      <alignment horizontal="left" vertical="center" textRotation="0" wrapText="true" indent="0" shrinkToFit="false"/>
      <protection locked="true" hidden="false"/>
    </xf>
    <xf numFmtId="186" fontId="67" fillId="0" borderId="66" xfId="123" applyFont="true" applyBorder="true" applyAlignment="true" applyProtection="false">
      <alignment horizontal="center" vertical="center" textRotation="0" wrapText="true" indent="0" shrinkToFit="false"/>
      <protection locked="true" hidden="false"/>
    </xf>
    <xf numFmtId="164" fontId="8" fillId="0" borderId="94" xfId="123" applyFont="true" applyBorder="true" applyAlignment="true" applyProtection="false">
      <alignment horizontal="center" vertical="center" textRotation="0" wrapText="false" indent="0" shrinkToFit="false"/>
      <protection locked="true" hidden="false"/>
    </xf>
    <xf numFmtId="164" fontId="8" fillId="0" borderId="151" xfId="123" applyFont="true" applyBorder="true" applyAlignment="true" applyProtection="false">
      <alignment horizontal="center" vertical="center" textRotation="0" wrapText="false" indent="0" shrinkToFit="false"/>
      <protection locked="true" hidden="false"/>
    </xf>
    <xf numFmtId="164" fontId="68" fillId="0" borderId="9" xfId="123" applyFont="true" applyBorder="true" applyAlignment="true" applyProtection="false">
      <alignment horizontal="left" vertical="center" textRotation="0" wrapText="true" indent="0" shrinkToFit="false"/>
      <protection locked="true" hidden="false"/>
    </xf>
    <xf numFmtId="164" fontId="8" fillId="0" borderId="9" xfId="123" applyFont="true" applyBorder="true" applyAlignment="true" applyProtection="false">
      <alignment horizontal="center" vertical="center" textRotation="0" wrapText="true" indent="0" shrinkToFit="false"/>
      <protection locked="true" hidden="false"/>
    </xf>
    <xf numFmtId="246" fontId="71" fillId="0" borderId="9" xfId="123" applyFont="true" applyBorder="true" applyAlignment="true" applyProtection="false">
      <alignment horizontal="center" vertical="center" textRotation="0" wrapText="true" indent="0" shrinkToFit="false"/>
      <protection locked="true" hidden="false"/>
    </xf>
    <xf numFmtId="186" fontId="67" fillId="0" borderId="152" xfId="123" applyFont="true" applyBorder="true" applyAlignment="true" applyProtection="false">
      <alignment horizontal="center" vertical="center" textRotation="0" wrapText="true" indent="0" shrinkToFit="false"/>
      <protection locked="true" hidden="false"/>
    </xf>
    <xf numFmtId="164" fontId="67" fillId="14" borderId="8" xfId="123" applyFont="true" applyBorder="true" applyAlignment="true" applyProtection="false">
      <alignment horizontal="center" vertical="center" textRotation="0" wrapText="true" indent="0" shrinkToFit="false"/>
      <protection locked="true" hidden="false"/>
    </xf>
    <xf numFmtId="186" fontId="67" fillId="0" borderId="66" xfId="84" applyFont="true" applyBorder="true" applyAlignment="true" applyProtection="true">
      <alignment horizontal="right" vertical="center" textRotation="0" wrapText="false" indent="0" shrinkToFit="false"/>
      <protection locked="true" hidden="false"/>
    </xf>
    <xf numFmtId="164" fontId="8" fillId="9" borderId="60" xfId="123" applyFont="true" applyBorder="true" applyAlignment="true" applyProtection="false">
      <alignment horizontal="center" vertical="center" textRotation="0" wrapText="false" indent="0" shrinkToFit="false"/>
      <protection locked="true" hidden="false"/>
    </xf>
    <xf numFmtId="164" fontId="8" fillId="9" borderId="93" xfId="123" applyFont="true" applyBorder="true" applyAlignment="true" applyProtection="false">
      <alignment horizontal="center" vertical="center" textRotation="0" wrapText="false" indent="0" shrinkToFit="false"/>
      <protection locked="true" hidden="false"/>
    </xf>
    <xf numFmtId="164" fontId="72" fillId="9" borderId="8" xfId="123" applyFont="true" applyBorder="true" applyAlignment="true" applyProtection="false">
      <alignment horizontal="center" vertical="center" textRotation="0" wrapText="true" indent="0" shrinkToFit="false"/>
      <protection locked="true" hidden="false"/>
    </xf>
    <xf numFmtId="164" fontId="8" fillId="9" borderId="8" xfId="123" applyFont="true" applyBorder="true" applyAlignment="true" applyProtection="false">
      <alignment horizontal="center" vertical="center" textRotation="0" wrapText="true" indent="0" shrinkToFit="false"/>
      <protection locked="true" hidden="false"/>
    </xf>
    <xf numFmtId="164" fontId="71" fillId="9" borderId="8" xfId="123" applyFont="true" applyBorder="true" applyAlignment="true" applyProtection="false">
      <alignment horizontal="center" vertical="center" textRotation="0" wrapText="true" indent="0" shrinkToFit="false"/>
      <protection locked="true" hidden="false"/>
    </xf>
    <xf numFmtId="186" fontId="67" fillId="9" borderId="66" xfId="84" applyFont="true" applyBorder="true" applyAlignment="true" applyProtection="true">
      <alignment horizontal="right" vertical="center" textRotation="0" wrapText="false" indent="0" shrinkToFit="false"/>
      <protection locked="true" hidden="false"/>
    </xf>
    <xf numFmtId="186" fontId="67" fillId="0" borderId="152" xfId="84" applyFont="true" applyBorder="true" applyAlignment="true" applyProtection="true">
      <alignment horizontal="center" vertical="center" textRotation="0" wrapText="false" indent="0" shrinkToFit="false"/>
      <protection locked="true" hidden="false"/>
    </xf>
    <xf numFmtId="164" fontId="8" fillId="0" borderId="109" xfId="123" applyFont="true" applyBorder="true" applyAlignment="true" applyProtection="false">
      <alignment horizontal="center" vertical="center" textRotation="0" wrapText="true" indent="0" shrinkToFit="false"/>
      <protection locked="true" hidden="false"/>
    </xf>
    <xf numFmtId="246" fontId="71" fillId="0" borderId="109" xfId="123" applyFont="true" applyBorder="true" applyAlignment="true" applyProtection="false">
      <alignment horizontal="center" vertical="center" textRotation="0" wrapText="true" indent="0" shrinkToFit="false"/>
      <protection locked="true" hidden="false"/>
    </xf>
    <xf numFmtId="164" fontId="67" fillId="0" borderId="109" xfId="123" applyFont="true" applyBorder="true" applyAlignment="true" applyProtection="false">
      <alignment horizontal="left" vertical="center" textRotation="0" wrapText="true" indent="0" shrinkToFit="false"/>
      <protection locked="true" hidden="false"/>
    </xf>
    <xf numFmtId="164" fontId="71" fillId="0" borderId="109" xfId="123" applyFont="true" applyBorder="true" applyAlignment="true" applyProtection="false">
      <alignment horizontal="center" vertical="center" textRotation="0" wrapText="true" indent="0" shrinkToFit="false"/>
      <protection locked="true" hidden="false"/>
    </xf>
    <xf numFmtId="164" fontId="8" fillId="0" borderId="8" xfId="123" applyFont="true" applyBorder="true" applyAlignment="true" applyProtection="false">
      <alignment horizontal="center" vertical="center" textRotation="0" wrapText="true" indent="0" shrinkToFit="false"/>
      <protection locked="true" hidden="false"/>
    </xf>
    <xf numFmtId="186" fontId="67" fillId="0" borderId="66" xfId="84" applyFont="true" applyBorder="true" applyAlignment="true" applyProtection="true">
      <alignment horizontal="center" vertical="center" textRotation="0" wrapText="false" indent="0" shrinkToFit="false"/>
      <protection locked="true" hidden="false"/>
    </xf>
    <xf numFmtId="164" fontId="8" fillId="9" borderId="8" xfId="123" applyFont="true" applyBorder="true" applyAlignment="true" applyProtection="false">
      <alignment horizontal="center" vertical="center" textRotation="0" wrapText="true" indent="0" shrinkToFit="false"/>
      <protection locked="true" hidden="false"/>
    </xf>
    <xf numFmtId="186" fontId="67" fillId="9" borderId="66" xfId="84" applyFont="true" applyBorder="true" applyAlignment="true" applyProtection="true">
      <alignment horizontal="center" vertical="center" textRotation="0" wrapText="false" indent="0" shrinkToFit="false"/>
      <protection locked="true" hidden="false"/>
    </xf>
    <xf numFmtId="164" fontId="68" fillId="0" borderId="9" xfId="123" applyFont="true" applyBorder="true" applyAlignment="true" applyProtection="false">
      <alignment horizontal="left" vertical="center" textRotation="0" wrapText="true" indent="0" shrinkToFit="false"/>
      <protection locked="true" hidden="false"/>
    </xf>
    <xf numFmtId="164" fontId="68" fillId="0" borderId="9" xfId="123" applyFont="true" applyBorder="true" applyAlignment="true" applyProtection="false">
      <alignment horizontal="center" vertical="center" textRotation="0" wrapText="true" indent="0" shrinkToFit="false"/>
      <protection locked="true" hidden="false"/>
    </xf>
    <xf numFmtId="246" fontId="8" fillId="0" borderId="9" xfId="123" applyFont="true" applyBorder="true" applyAlignment="true" applyProtection="false">
      <alignment horizontal="center" vertical="center" textRotation="0" wrapText="true" indent="0" shrinkToFit="false"/>
      <protection locked="true" hidden="false"/>
    </xf>
    <xf numFmtId="164" fontId="8" fillId="0" borderId="120" xfId="123" applyFont="true" applyBorder="true" applyAlignment="true" applyProtection="false">
      <alignment horizontal="center" vertical="center" textRotation="0" wrapText="false" indent="0" shrinkToFit="false"/>
      <protection locked="true" hidden="false"/>
    </xf>
    <xf numFmtId="164" fontId="8" fillId="0" borderId="153" xfId="123" applyFont="true" applyBorder="true" applyAlignment="true" applyProtection="false">
      <alignment horizontal="center" vertical="center" textRotation="0" wrapText="false" indent="0" shrinkToFit="false"/>
      <protection locked="true" hidden="false"/>
    </xf>
    <xf numFmtId="164" fontId="68" fillId="0" borderId="132" xfId="123" applyFont="true" applyBorder="true" applyAlignment="true" applyProtection="false">
      <alignment horizontal="left" vertical="center" textRotation="0" wrapText="true" indent="0" shrinkToFit="false"/>
      <protection locked="true" hidden="false"/>
    </xf>
    <xf numFmtId="164" fontId="8" fillId="0" borderId="132" xfId="123" applyFont="true" applyBorder="true" applyAlignment="true" applyProtection="false">
      <alignment horizontal="center" vertical="center" textRotation="0" wrapText="true" indent="0" shrinkToFit="false"/>
      <protection locked="true" hidden="false"/>
    </xf>
    <xf numFmtId="246" fontId="8" fillId="0" borderId="132" xfId="123" applyFont="true" applyBorder="true" applyAlignment="true" applyProtection="false">
      <alignment horizontal="center" vertical="center" textRotation="0" wrapText="true" indent="0" shrinkToFit="false"/>
      <protection locked="true" hidden="false"/>
    </xf>
    <xf numFmtId="186" fontId="67" fillId="0" borderId="130" xfId="84" applyFont="true" applyBorder="true" applyAlignment="true" applyProtection="true">
      <alignment horizontal="center" vertical="center" textRotation="0" wrapText="false" indent="0" shrinkToFit="false"/>
      <protection locked="true" hidden="false"/>
    </xf>
    <xf numFmtId="164" fontId="8" fillId="0" borderId="0" xfId="123" applyFont="true" applyBorder="true" applyAlignment="true" applyProtection="false">
      <alignment horizontal="center" vertical="center" textRotation="0" wrapText="false" indent="0" shrinkToFit="false"/>
      <protection locked="true" hidden="false"/>
    </xf>
    <xf numFmtId="164" fontId="8" fillId="0" borderId="0" xfId="123" applyFont="true" applyBorder="true" applyAlignment="true" applyProtection="false">
      <alignment horizontal="left" vertical="center" textRotation="0" wrapText="true" indent="0" shrinkToFit="false"/>
      <protection locked="true" hidden="false"/>
    </xf>
    <xf numFmtId="164" fontId="8" fillId="0" borderId="0" xfId="123" applyFont="true" applyBorder="true" applyAlignment="true" applyProtection="false">
      <alignment horizontal="center" vertical="center" textRotation="0" wrapText="true" indent="0" shrinkToFit="false"/>
      <protection locked="true" hidden="false"/>
    </xf>
    <xf numFmtId="164" fontId="8" fillId="0" borderId="0" xfId="123" applyFont="true" applyBorder="true" applyAlignment="true" applyProtection="false">
      <alignment horizontal="center" vertical="center" textRotation="0" wrapText="true" indent="0" shrinkToFit="false"/>
      <protection locked="true" hidden="false"/>
    </xf>
    <xf numFmtId="186" fontId="67" fillId="0" borderId="0" xfId="84" applyFont="true" applyBorder="true" applyAlignment="true" applyProtection="true">
      <alignment horizontal="right" vertical="center" textRotation="0" wrapText="false" indent="0" shrinkToFit="false"/>
      <protection locked="true" hidden="false"/>
    </xf>
    <xf numFmtId="174" fontId="78" fillId="0" borderId="0" xfId="160" applyFont="true" applyBorder="true" applyAlignment="true" applyProtection="false">
      <alignment horizontal="left" vertical="bottom" textRotation="0" wrapText="false" indent="0" shrinkToFit="false"/>
      <protection locked="true" hidden="false"/>
    </xf>
    <xf numFmtId="174" fontId="8" fillId="0" borderId="0" xfId="160" applyFont="true" applyBorder="true" applyAlignment="true" applyProtection="false">
      <alignment horizontal="center" vertical="bottom" textRotation="0" wrapText="false" indent="0" shrinkToFit="false"/>
      <protection locked="true" hidden="false"/>
    </xf>
    <xf numFmtId="164" fontId="8" fillId="8" borderId="0" xfId="147" applyFont="true" applyBorder="true" applyAlignment="true" applyProtection="false">
      <alignment horizontal="left" vertical="bottom" textRotation="0" wrapText="false" indent="0" shrinkToFit="false"/>
      <protection locked="true" hidden="false"/>
    </xf>
    <xf numFmtId="174" fontId="8" fillId="0" borderId="0" xfId="160" applyFont="true" applyBorder="true" applyAlignment="true" applyProtection="false">
      <alignment horizontal="left" vertical="bottom" textRotation="0" wrapText="false" indent="0" shrinkToFit="false"/>
      <protection locked="true" hidden="false"/>
    </xf>
    <xf numFmtId="164" fontId="144" fillId="8" borderId="154" xfId="0" applyFont="true" applyBorder="true" applyAlignment="true" applyProtection="false">
      <alignment horizontal="left" vertical="center" textRotation="0" wrapText="true" indent="1" shrinkToFit="false"/>
      <protection locked="true" hidden="false"/>
    </xf>
    <xf numFmtId="186" fontId="177" fillId="0" borderId="8" xfId="158" applyFont="true" applyBorder="true" applyAlignment="true" applyProtection="false">
      <alignment horizontal="center" vertical="center" textRotation="0" wrapText="true" indent="0" shrinkToFit="false"/>
      <protection locked="true" hidden="false"/>
    </xf>
    <xf numFmtId="164" fontId="144" fillId="8" borderId="150" xfId="0" applyFont="true" applyBorder="true" applyAlignment="true" applyProtection="false">
      <alignment horizontal="left" vertical="center" textRotation="0" wrapText="true" indent="1" shrinkToFit="false"/>
      <protection locked="true" hidden="false"/>
    </xf>
    <xf numFmtId="164" fontId="144" fillId="8" borderId="93" xfId="0" applyFont="true" applyBorder="true" applyAlignment="true" applyProtection="false">
      <alignment horizontal="left" vertical="center" textRotation="0" wrapText="true" indent="1" shrinkToFit="false"/>
      <protection locked="true" hidden="false"/>
    </xf>
    <xf numFmtId="164" fontId="127" fillId="0" borderId="99" xfId="0" applyFont="true" applyBorder="true" applyAlignment="false" applyProtection="false">
      <alignment horizontal="general" vertical="bottom" textRotation="0" wrapText="false" indent="0" shrinkToFit="false"/>
      <protection locked="true" hidden="false"/>
    </xf>
    <xf numFmtId="164" fontId="144" fillId="8" borderId="155" xfId="0" applyFont="true" applyBorder="true" applyAlignment="true" applyProtection="false">
      <alignment horizontal="left" vertical="center" textRotation="0" wrapText="true" indent="1" shrinkToFit="false"/>
      <protection locked="true" hidden="false"/>
    </xf>
    <xf numFmtId="234" fontId="73" fillId="0" borderId="99" xfId="158" applyFont="true" applyBorder="true" applyAlignment="true" applyProtection="false">
      <alignment horizontal="center" vertical="center" textRotation="0" wrapText="true" indent="0" shrinkToFit="false"/>
      <protection locked="true" hidden="false"/>
    </xf>
    <xf numFmtId="164" fontId="68" fillId="0" borderId="3" xfId="158" applyFont="true" applyBorder="true" applyAlignment="true" applyProtection="false">
      <alignment horizontal="center" vertical="center" textRotation="0" wrapText="true" indent="0" shrinkToFit="false"/>
      <protection locked="true" hidden="false"/>
    </xf>
    <xf numFmtId="186" fontId="177" fillId="0" borderId="99" xfId="158" applyFont="true" applyBorder="true" applyAlignment="true" applyProtection="false">
      <alignment horizontal="center" vertical="center" textRotation="0" wrapText="true" indent="0" shrinkToFit="false"/>
      <protection locked="true" hidden="false"/>
    </xf>
    <xf numFmtId="164" fontId="126" fillId="0" borderId="156" xfId="158" applyFont="true" applyBorder="true" applyAlignment="true" applyProtection="false">
      <alignment horizontal="center" vertical="center" textRotation="0" wrapText="true" indent="0" shrinkToFit="false"/>
      <protection locked="true" hidden="false"/>
    </xf>
    <xf numFmtId="164" fontId="169"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2" fillId="8" borderId="0" xfId="0" applyFont="true" applyBorder="true" applyAlignment="true" applyProtection="false">
      <alignment horizontal="center" vertical="bottom" textRotation="0" wrapText="false" indent="0" shrinkToFit="false"/>
      <protection locked="true" hidden="false"/>
    </xf>
    <xf numFmtId="164" fontId="177" fillId="9" borderId="16" xfId="158" applyFont="true" applyBorder="true" applyAlignment="true" applyProtection="false">
      <alignment horizontal="center" vertical="center" textRotation="0" wrapText="true" indent="0" shrinkToFit="false"/>
      <protection locked="true" hidden="false"/>
    </xf>
    <xf numFmtId="164" fontId="97" fillId="8" borderId="69" xfId="0" applyFont="true" applyBorder="true" applyAlignment="true" applyProtection="false">
      <alignment horizontal="left" vertical="center" textRotation="0" wrapText="true" indent="0" shrinkToFit="false"/>
      <protection locked="true" hidden="false"/>
    </xf>
    <xf numFmtId="164" fontId="61" fillId="8" borderId="8" xfId="0" applyFont="true" applyBorder="true" applyAlignment="true" applyProtection="false">
      <alignment horizontal="left" vertical="center" textRotation="0" wrapText="true" indent="0" shrinkToFit="false"/>
      <protection locked="true" hidden="false"/>
    </xf>
    <xf numFmtId="164" fontId="188" fillId="8" borderId="69" xfId="0" applyFont="true" applyBorder="true" applyAlignment="true" applyProtection="false">
      <alignment horizontal="left" vertical="center" textRotation="0" wrapText="true" indent="0" shrinkToFit="false"/>
      <protection locked="true" hidden="false"/>
    </xf>
    <xf numFmtId="164" fontId="188" fillId="8" borderId="8" xfId="0" applyFont="true" applyBorder="true" applyAlignment="true" applyProtection="false">
      <alignment horizontal="left" vertical="center" textRotation="0" wrapText="true" indent="0" shrinkToFit="false"/>
      <protection locked="true" hidden="false"/>
    </xf>
    <xf numFmtId="164" fontId="61" fillId="8" borderId="8" xfId="0" applyFont="true" applyBorder="true" applyAlignment="true" applyProtection="false">
      <alignment horizontal="left" vertical="center" textRotation="0" wrapText="true" indent="0" shrinkToFit="false"/>
      <protection locked="true" hidden="false"/>
    </xf>
    <xf numFmtId="164" fontId="177" fillId="9" borderId="51" xfId="158" applyFont="true" applyBorder="true" applyAlignment="true" applyProtection="false">
      <alignment horizontal="center" vertical="center" textRotation="0" wrapText="true" indent="0" shrinkToFit="false"/>
      <protection locked="true" hidden="false"/>
    </xf>
    <xf numFmtId="186" fontId="73" fillId="0" borderId="8" xfId="158" applyFont="true" applyBorder="true" applyAlignment="true" applyProtection="false">
      <alignment horizontal="center" vertical="center" textRotation="0" wrapText="true" indent="0" shrinkToFit="false"/>
      <protection locked="true" hidden="false"/>
    </xf>
    <xf numFmtId="237" fontId="177" fillId="9" borderId="97" xfId="158" applyFont="true" applyBorder="true" applyAlignment="true" applyProtection="false">
      <alignment horizontal="center" vertical="center" textRotation="0" wrapText="true" indent="0" shrinkToFit="false"/>
      <protection locked="true" hidden="false"/>
    </xf>
    <xf numFmtId="237" fontId="61" fillId="8" borderId="8" xfId="0" applyFont="true" applyBorder="true" applyAlignment="true" applyProtection="false">
      <alignment horizontal="left" vertical="center" textRotation="0" wrapText="true" indent="0" shrinkToFit="false"/>
      <protection locked="true" hidden="false"/>
    </xf>
    <xf numFmtId="186" fontId="73" fillId="0" borderId="1" xfId="158" applyFont="true" applyBorder="true" applyAlignment="true" applyProtection="false">
      <alignment horizontal="center" vertical="center" textRotation="0" wrapText="true" indent="0" shrinkToFit="false"/>
      <protection locked="true" hidden="false"/>
    </xf>
    <xf numFmtId="237" fontId="61" fillId="0" borderId="8" xfId="0" applyFont="true" applyBorder="true" applyAlignment="true" applyProtection="false">
      <alignment horizontal="left" vertical="center" textRotation="0" wrapText="true" indent="0" shrinkToFit="false"/>
      <protection locked="true" hidden="false"/>
    </xf>
    <xf numFmtId="237" fontId="97" fillId="8" borderId="8" xfId="0" applyFont="true" applyBorder="true" applyAlignment="true" applyProtection="false">
      <alignment horizontal="left" vertical="center" textRotation="0" wrapText="true" indent="0" shrinkToFit="false"/>
      <protection locked="true" hidden="false"/>
    </xf>
    <xf numFmtId="164" fontId="61" fillId="9" borderId="97" xfId="0" applyFont="true" applyBorder="true" applyAlignment="true" applyProtection="false">
      <alignment horizontal="center" vertical="center" textRotation="0" wrapText="true" indent="0" shrinkToFit="false"/>
      <protection locked="true" hidden="false"/>
    </xf>
    <xf numFmtId="164" fontId="95" fillId="0" borderId="8" xfId="124" applyFont="true" applyBorder="true" applyAlignment="true" applyProtection="false">
      <alignment horizontal="left" vertical="center" textRotation="0" wrapText="true" indent="0" shrinkToFit="false"/>
      <protection locked="true" hidden="false"/>
    </xf>
    <xf numFmtId="164" fontId="73" fillId="0" borderId="8" xfId="124" applyFont="true" applyBorder="true" applyAlignment="true" applyProtection="false">
      <alignment horizontal="left" vertical="center" textRotation="0" wrapText="true" indent="0" shrinkToFit="false"/>
      <protection locked="true" hidden="false"/>
    </xf>
    <xf numFmtId="164" fontId="128" fillId="0" borderId="1" xfId="124" applyFont="true" applyBorder="true" applyAlignment="true" applyProtection="false">
      <alignment horizontal="left" vertical="center" textRotation="0" wrapText="true" indent="0" shrinkToFit="false"/>
      <protection locked="true" hidden="false"/>
    </xf>
    <xf numFmtId="234" fontId="129" fillId="0" borderId="1" xfId="17" applyFont="true" applyBorder="true" applyAlignment="true" applyProtection="true">
      <alignment horizontal="general" vertical="center" textRotation="0" wrapText="false" indent="0" shrinkToFit="false"/>
      <protection locked="true" hidden="false"/>
    </xf>
    <xf numFmtId="164" fontId="95" fillId="0" borderId="1" xfId="124" applyFont="true" applyBorder="true" applyAlignment="true" applyProtection="false">
      <alignment horizontal="left" vertical="center" textRotation="0" wrapText="true" indent="0" shrinkToFit="false"/>
      <protection locked="true" hidden="false"/>
    </xf>
    <xf numFmtId="164" fontId="130" fillId="0" borderId="95" xfId="162" applyFont="true" applyBorder="true" applyAlignment="true" applyProtection="false">
      <alignment horizontal="center" vertical="center"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 Att. 1- Cover" xfId="25"/>
    <cellStyle name="?? [0]" xfId="26"/>
    <cellStyle name="???? [0.00]_PRODUCT DETAIL Q1" xfId="27"/>
    <cellStyle name="????_PRODUCT DETAIL Q1" xfId="28"/>
    <cellStyle name="???[0]_00Q3902REV.1" xfId="29"/>
    <cellStyle name="???_00Q3902REV.1" xfId="30"/>
    <cellStyle name="??[0]_BRE" xfId="31"/>
    <cellStyle name="??_ Att. 1- Cover" xfId="32"/>
    <cellStyle name="??_kc-elec system check list" xfId="33"/>
    <cellStyle name="_Book1" xfId="34"/>
    <cellStyle name="_Book1_1" xfId="35"/>
    <cellStyle name="AeE­ [0]_INQUIRY ¿?¾÷AßAø " xfId="36"/>
    <cellStyle name="AeE­_INQUIRY ¿µ¾÷AßAø " xfId="37"/>
    <cellStyle name="AÞ¸¶ [0]_INQUIRY ¿?¾÷AßAø " xfId="38"/>
    <cellStyle name="AÞ¸¶_INQUIRY ¿?¾÷AßAø " xfId="39"/>
    <cellStyle name="C?AØ_¿?¾÷CoE² "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ntered Heading" xfId="49"/>
    <cellStyle name="Chuẩn 2" xfId="50"/>
    <cellStyle name="Column_Title" xfId="51"/>
    <cellStyle name="Comma  - Style1" xfId="52"/>
    <cellStyle name="Comma  - Style2" xfId="53"/>
    <cellStyle name="Comma  - Style3" xfId="54"/>
    <cellStyle name="Comma  - Style4" xfId="55"/>
    <cellStyle name="Comma  - Style5" xfId="56"/>
    <cellStyle name="Comma  - Style6" xfId="57"/>
    <cellStyle name="Comma  - Style7" xfId="58"/>
    <cellStyle name="Comma  - Style8" xfId="59"/>
    <cellStyle name="Comma %" xfId="60"/>
    <cellStyle name="Comma 0.0" xfId="61"/>
    <cellStyle name="Comma 0.0%" xfId="62"/>
    <cellStyle name="Comma 0.00" xfId="63"/>
    <cellStyle name="Comma 0.00%" xfId="64"/>
    <cellStyle name="Comma 0.000" xfId="65"/>
    <cellStyle name="Comma 0.000%" xfId="66"/>
    <cellStyle name="Comma [00]" xfId="67"/>
    <cellStyle name="Comma0" xfId="68"/>
    <cellStyle name="Company Name" xfId="69"/>
    <cellStyle name="CR Comma" xfId="70"/>
    <cellStyle name="CR Currency" xfId="71"/>
    <cellStyle name="Credit" xfId="72"/>
    <cellStyle name="Credit subtotal" xfId="73"/>
    <cellStyle name="Credit Total" xfId="74"/>
    <cellStyle name="Currency %" xfId="75"/>
    <cellStyle name="Currency 0.0" xfId="76"/>
    <cellStyle name="Currency 0.0%" xfId="77"/>
    <cellStyle name="Currency 0.00" xfId="78"/>
    <cellStyle name="Currency 0.00%" xfId="79"/>
    <cellStyle name="Currency 0.000" xfId="80"/>
    <cellStyle name="Currency 0.000%" xfId="81"/>
    <cellStyle name="Currency [00]" xfId="82"/>
    <cellStyle name="Currency0" xfId="83"/>
    <cellStyle name="Currency_Gia ban le  20-04-2010" xfId="84"/>
    <cellStyle name="C￥AØ_¿μ¾÷CoE² " xfId="85"/>
    <cellStyle name="Date" xfId="86"/>
    <cellStyle name="Date Short" xfId="87"/>
    <cellStyle name="Debit" xfId="88"/>
    <cellStyle name="Debit subtotal" xfId="89"/>
    <cellStyle name="Debit Total" xfId="90"/>
    <cellStyle name="Enter Currency (0)" xfId="91"/>
    <cellStyle name="Enter Currency (2)" xfId="92"/>
    <cellStyle name="Enter Units (0)" xfId="93"/>
    <cellStyle name="Enter Units (1)" xfId="94"/>
    <cellStyle name="Enter Units (2)" xfId="95"/>
    <cellStyle name="Fixed" xfId="96"/>
    <cellStyle name="Grey" xfId="97"/>
    <cellStyle name="Header1" xfId="98"/>
    <cellStyle name="Header2" xfId="99"/>
    <cellStyle name="Heading 3" xfId="100"/>
    <cellStyle name="Heading No Underline" xfId="101"/>
    <cellStyle name="Heading With Underline" xfId="102"/>
    <cellStyle name="headoption" xfId="103"/>
    <cellStyle name="Input [yellow]" xfId="104"/>
    <cellStyle name="Link Currency (0)" xfId="105"/>
    <cellStyle name="Link Currency (2)" xfId="106"/>
    <cellStyle name="Link Units (0)" xfId="107"/>
    <cellStyle name="Link Units (1)" xfId="108"/>
    <cellStyle name="Link Units (2)" xfId="109"/>
    <cellStyle name="Millares [0]_2AV_M_M " xfId="110"/>
    <cellStyle name="Millares_2AV_M_M " xfId="111"/>
    <cellStyle name="moi" xfId="112"/>
    <cellStyle name="Moneda [0]_2AV_M_M " xfId="113"/>
    <cellStyle name="Moneda_2AV_M_M " xfId="114"/>
    <cellStyle name="n" xfId="115"/>
    <cellStyle name="New" xfId="116"/>
    <cellStyle name="Normal - Style1" xfId="117"/>
    <cellStyle name="Normal 2" xfId="118"/>
    <cellStyle name="Normal 5" xfId="119"/>
    <cellStyle name="Normal_01-06-2009 KINGMAX™ (RAM_USB)" xfId="120"/>
    <cellStyle name="Normal_12bg_c" xfId="121"/>
    <cellStyle name="Normal_Bao gia PC-Notebook Tran Anh0719" xfId="122"/>
    <cellStyle name="Normal_BG may Photo - Tran Anh" xfId="123"/>
    <cellStyle name="Normal_dealer price" xfId="124"/>
    <cellStyle name="Normal_Gia ban le  20-04-2010" xfId="125"/>
    <cellStyle name="Normal_May chieu new" xfId="126"/>
    <cellStyle name="Normal_new3compricelist" xfId="127"/>
    <cellStyle name="Normal_Note - PC New" xfId="128"/>
    <cellStyle name="Percent %" xfId="129"/>
    <cellStyle name="Percent % Long Underline" xfId="130"/>
    <cellStyle name="Percent %_Worksheet in  US Financial Statements Ref. Workbook - Single Co" xfId="131"/>
    <cellStyle name="Percent (0)" xfId="132"/>
    <cellStyle name="Percent 0.0%" xfId="133"/>
    <cellStyle name="Percent 0.0% Long Underline" xfId="134"/>
    <cellStyle name="Percent 0.00%" xfId="135"/>
    <cellStyle name="Percent 0.00% Long Underline" xfId="136"/>
    <cellStyle name="Percent 0.000%" xfId="137"/>
    <cellStyle name="Percent 0.000% Long Underline" xfId="138"/>
    <cellStyle name="Percent [00]" xfId="139"/>
    <cellStyle name="Percent [0]" xfId="140"/>
    <cellStyle name="Percent [2]" xfId="141"/>
    <cellStyle name="PrePop Currency (0)" xfId="142"/>
    <cellStyle name="PrePop Currency (2)" xfId="143"/>
    <cellStyle name="PrePop Units (0)" xfId="144"/>
    <cellStyle name="PrePop Units (1)" xfId="145"/>
    <cellStyle name="PrePop Units (2)" xfId="146"/>
    <cellStyle name="Style 1" xfId="147"/>
    <cellStyle name="T" xfId="148"/>
    <cellStyle name="Text Indent A" xfId="149"/>
    <cellStyle name="Text Indent B" xfId="150"/>
    <cellStyle name="Text Indent C" xfId="151"/>
    <cellStyle name="th" xfId="152"/>
    <cellStyle name="Tickmark" xfId="153"/>
    <cellStyle name="Tieu_de_2" xfId="154"/>
    <cellStyle name="viet" xfId="155"/>
    <cellStyle name="viet2" xfId="156"/>
    <cellStyle name="vnbo" xfId="157"/>
    <cellStyle name="vnhead1" xfId="158"/>
    <cellStyle name="vnhead2" xfId="159"/>
    <cellStyle name="vnhead3" xfId="160"/>
    <cellStyle name="vnhead4" xfId="161"/>
    <cellStyle name="vntxt1" xfId="162"/>
    <cellStyle name="vntxt2" xfId="163"/>
    <cellStyle name="xuan" xfId="164"/>
    <cellStyle name="¤@¯ë_CHI PHI QUAN LY 1-00" xfId="165"/>
    <cellStyle name="一般_00Q3902REV.1" xfId="166"/>
    <cellStyle name="千分位[0]_00Q3902REV.1" xfId="167"/>
    <cellStyle name="千分位_00Q3902REV.1" xfId="168"/>
    <cellStyle name="標準_#265_Rebates and Pricing" xfId="169"/>
    <cellStyle name="貨幣 [0]_00Q3902REV.1" xfId="170"/>
    <cellStyle name="貨幣[0]_BRE" xfId="171"/>
    <cellStyle name="貨幣_00Q3902REV.1" xfId="172"/>
    <cellStyle name="똿뗦먛귟 [0.00]_PRODUCT DETAIL Q1" xfId="173"/>
    <cellStyle name="똿뗦먛귟_PRODUCT DETAIL Q1" xfId="174"/>
    <cellStyle name="믅됞 [0.00]_PRODUCT DETAIL Q1" xfId="175"/>
    <cellStyle name="믅됞_PRODUCT DETAIL Q1" xfId="176"/>
    <cellStyle name="백분율_95" xfId="177"/>
    <cellStyle name="뷭?_BOOKSHIP" xfId="178"/>
    <cellStyle name="콤마 [0]_1202" xfId="179"/>
    <cellStyle name="콤마_1202" xfId="180"/>
    <cellStyle name="통화 [0]_1202" xfId="181"/>
    <cellStyle name="통화_1202" xfId="182"/>
    <cellStyle name="표준_(정보부문)월별인원계획" xfId="183"/>
    <cellStyle name="표준_kc-elec system check list" xfId="184"/>
    <cellStyle name=" [0.00]_ Att. 1- Cover" xfId="185"/>
    <cellStyle name="_ Att. 1- Cover" xfId="186"/>
    <cellStyle name="?_ Att. 1- Cover" xfId="1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B"/>
      <rgbColor rgb="FFDFFF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externalLink" Target="externalLinks/externalLink57.xml"/><Relationship Id="rId73" Type="http://schemas.openxmlformats.org/officeDocument/2006/relationships/externalLink" Target="externalLinks/externalLink58.xml"/><Relationship Id="rId74" Type="http://schemas.openxmlformats.org/officeDocument/2006/relationships/externalLink" Target="externalLinks/externalLink59.xml"/><Relationship Id="rId75" Type="http://schemas.openxmlformats.org/officeDocument/2006/relationships/externalLink" Target="externalLinks/externalLink60.xml"/><Relationship Id="rId76" Type="http://schemas.openxmlformats.org/officeDocument/2006/relationships/externalLink" Target="externalLinks/externalLink61.xml"/><Relationship Id="rId77" Type="http://schemas.openxmlformats.org/officeDocument/2006/relationships/externalLink" Target="externalLinks/externalLink62.xml"/><Relationship Id="rId78" Type="http://schemas.openxmlformats.org/officeDocument/2006/relationships/externalLink" Target="externalLinks/externalLink63.xml"/><Relationship Id="rId79" Type="http://schemas.openxmlformats.org/officeDocument/2006/relationships/externalLink" Target="externalLinks/externalLink64.xml"/><Relationship Id="rId80" Type="http://schemas.openxmlformats.org/officeDocument/2006/relationships/externalLink" Target="externalLinks/externalLink65.xml"/><Relationship Id="rId81" Type="http://schemas.openxmlformats.org/officeDocument/2006/relationships/externalLink" Target="externalLinks/externalLink66.xml"/><Relationship Id="rId82" Type="http://schemas.openxmlformats.org/officeDocument/2006/relationships/externalLink" Target="externalLinks/externalLink67.xml"/><Relationship Id="rId83" Type="http://schemas.openxmlformats.org/officeDocument/2006/relationships/externalLink" Target="externalLinks/externalLink68.xml"/><Relationship Id="rId84" Type="http://schemas.openxmlformats.org/officeDocument/2006/relationships/externalLink" Target="externalLinks/externalLink69.xml"/><Relationship Id="rId85" Type="http://schemas.openxmlformats.org/officeDocument/2006/relationships/externalLink" Target="externalLinks/externalLink70.xml"/><Relationship Id="rId86" Type="http://schemas.openxmlformats.org/officeDocument/2006/relationships/externalLink" Target="externalLinks/externalLink71.xml"/><Relationship Id="rId87" Type="http://schemas.openxmlformats.org/officeDocument/2006/relationships/externalLink" Target="externalLinks/externalLink72.xml"/><Relationship Id="rId88" Type="http://schemas.openxmlformats.org/officeDocument/2006/relationships/externalLink" Target="externalLinks/externalLink73.xml"/><Relationship Id="rId89" Type="http://schemas.openxmlformats.org/officeDocument/2006/relationships/externalLink" Target="externalLinks/externalLink74.xml"/><Relationship Id="rId90" Type="http://schemas.openxmlformats.org/officeDocument/2006/relationships/externalLink" Target="externalLinks/externalLink75.xml"/><Relationship Id="rId91" Type="http://schemas.openxmlformats.org/officeDocument/2006/relationships/externalLink" Target="externalLinks/externalLink76.xml"/><Relationship Id="rId92" Type="http://schemas.openxmlformats.org/officeDocument/2006/relationships/externalLink" Target="externalLinks/externalLink77.xml"/><Relationship Id="rId93" Type="http://schemas.openxmlformats.org/officeDocument/2006/relationships/externalLink" Target="externalLinks/externalLink78.xml"/><Relationship Id="rId94" Type="http://schemas.openxmlformats.org/officeDocument/2006/relationships/externalLink" Target="externalLinks/externalLink79.xml"/><Relationship Id="rId95" Type="http://schemas.openxmlformats.org/officeDocument/2006/relationships/externalLink" Target="externalLinks/externalLink80.xml"/><Relationship Id="rId9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hyperlink" Target="http://images.google.com.vn/imgres?imgurl=http://images.hardwareinfo.net/products/mini_thumbs/072704.jpg&amp;imgrefurl=http://www.hardware.info/en-UK/productdb/bGtkbZg/viewgroup/Phones/%26page%3D1&amp;usg=__DnyfFYIs1z1VHUo3vIH9UUFAEiw=&amp;h=75&amp;w=125&amp;sz=5&amp;hl=vi&amp;start=11&amp;um=1&amp;itbs=1&amp;tbnid=OOmWtoFGSBRmDM:&amp;tbnh=54&amp;tbnw=90&amp;prev=/images%3Fq%3Dkxtg1313%26um%3D1%26hl%3Dvi%26sa%3DN%26tbs%3Disch:1" TargetMode="External"/><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hyperlink" Target="http://images.google.com/imgres?imgurl=http://www.sieuviet.vn/images/L140_web.jpg&amp;imgrefurl=http://www.sieuviet.vn/inc_Products.asp%3FSubCatID%3D33%26CatID%3D6%26ACT%3D6&amp;usg=__ZIf9Hv1IYMOxKS_RZW71b6MknXg=&amp;h=600&amp;w=800&amp;sz=30&amp;hl=vi&amp;start=1&amp;um=1&amp;itbs=1&amp;tbnid=FAakWbYz72joBM:&amp;tbnh=107&amp;tbnw=143&amp;prev=/images%3Fq%3Dcanon%2BL140%26um%3D1%26hl%3Dvi%26sa%3DN%26rls%3Dcom.microsoft:*:IE-SearchBox%26rlz%3D1I7GGLL_vi%26tbs%3Disch:1" TargetMode="External"/><Relationship Id="rId24" Type="http://schemas.openxmlformats.org/officeDocument/2006/relationships/image" Target="../media/image22.jpeg"/><Relationship Id="rId25" Type="http://schemas.openxmlformats.org/officeDocument/2006/relationships/hyperlink" Target="http://images.google.com/imgres?imgurl=https://www.totalofficesupplies.co.uk/catalog/images/200087.jpg&amp;imgrefurl=https://www.totalofficesupplies.co.uk/catalog/fax-machines-laserinkjetbubble-c-1_359_397_398.html&amp;usg=__wayJop25rj3SNUeBgrTO3xGGLkY=&amp;h=220&amp;w=300&amp;sz=18&amp;hl=vi&amp;start=4&amp;um=1&amp;itbs=1&amp;tbnid=mS4Yd5Pynw2MpM:&amp;tbnh=85&amp;tbnw=116&amp;prev=/images%3Fq%3Dcanon%2BL120%26um%3D1%26hl%3Dvi%26rls%3Dcom.microsoft:*:IE-SearchBox%26rlz%3D1I7GGLL_vi%26tbs%3Disch:1" TargetMode="External"/><Relationship Id="rId26" Type="http://schemas.openxmlformats.org/officeDocument/2006/relationships/image" Target="../media/image23.jpeg"/><Relationship Id="rId27" Type="http://schemas.openxmlformats.org/officeDocument/2006/relationships/hyperlink" Target="http://images.google.com/imgres?imgurl=http://www.easia2u.com/eAsia2u/english/images/rfqupload/org/image12570.jpg&amp;imgrefurl=http://www.easia2u.com/eAsia2u/english/template/template01/rfq/browse/item.jsp%3Fitemid%3D9907%26compid%3D1269&amp;usg=__nMLw6gmXjrubPAKSDx5W_Qx51Tw=&amp;h=373&amp;w=336&amp;sz=89&amp;hl=vi&amp;start=5&amp;um=1&amp;itbs=1&amp;tbnid=Gcf1FppntwbAsM:&amp;tbnh=122&amp;tbnw=110&amp;prev=/images%3Fq%3Dcanon%2BL380%26um%3D1%26hl%3Dvi%26rls%3Dcom.microsoft:*:IE-SearchBox%26rlz%3D1I7GGLL_vi%26tbs%3Disch:1" TargetMode="External"/><Relationship Id="rId28" Type="http://schemas.openxmlformats.org/officeDocument/2006/relationships/image" Target="../media/image24.jpeg"/><Relationship Id="rId29" Type="http://schemas.openxmlformats.org/officeDocument/2006/relationships/image" Target="../media/image25.png"/><Relationship Id="rId30" Type="http://schemas.openxmlformats.org/officeDocument/2006/relationships/image" Target="../media/image26.jpeg"/><Relationship Id="rId31" Type="http://schemas.openxmlformats.org/officeDocument/2006/relationships/image" Target="../media/image27.jpeg"/><Relationship Id="rId32" Type="http://schemas.openxmlformats.org/officeDocument/2006/relationships/image" Target="../media/image28.jpeg"/><Relationship Id="rId33" Type="http://schemas.openxmlformats.org/officeDocument/2006/relationships/image" Target="../media/image29.jpeg"/><Relationship Id="rId34" Type="http://schemas.openxmlformats.org/officeDocument/2006/relationships/image" Target="../media/image30.png"/>
</Relationships>
</file>

<file path=xl/drawings/_rels/drawing7.xml.rels><?xml version="1.0" encoding="UTF-8"?>
<Relationships xmlns="http://schemas.openxmlformats.org/package/2006/relationships"><Relationship Id="rId1" Type="http://schemas.openxmlformats.org/officeDocument/2006/relationships/hyperlink" Target="http://images.google.com/imgres?imgurl=http://thegioidnt.com/images/news/May-huy-Surpass-Dream-SD-808D-large7697_1.jpg&amp;imgrefurl=http://thegioidnt.com/default.asp%3Furl%3Ddetail%26id%3D116%26language%3D1&amp;usg=__oaPVWcnJPNMq9sbo4A4au_u8JA4=&amp;h=300&amp;w=300&amp;sz=9&amp;hl=vi&amp;start=1&amp;um=1&amp;itbs=1&amp;tbnid=hx7DU1qCp8y4AM:&amp;tbnh=116&amp;tbnw=116&amp;prev=/images%3Fq%3DSurpass%2BDream%2B%2BSD%2B808%2BD%26um%3D1%26hl%3Dvi%26sa%3DN%26rls%3Dcom.microsoft:*:IE-SearchBox%26rlz%3D1I7GGLL_vi%26tbs%3Disch:1" TargetMode="External"/><Relationship Id="rId2" Type="http://schemas.openxmlformats.org/officeDocument/2006/relationships/image" Target="../media/image31.jpeg"/><Relationship Id="rId3" Type="http://schemas.openxmlformats.org/officeDocument/2006/relationships/hyperlink" Target="http://images.google.com/imgres?imgurl=http://www.tanhongha.com.vn/UserFiles/Image/May%2520Huy/SD812d.jpg&amp;imgrefurl=http://www.tanhongha.com.vn/index.php%3Fpage%3Dsanpham%26store%3D%26code%3Dmayhuytailieu%26id%3D217&amp;usg=__vXLvDuK8PXYJpwxcGTWT4BJHoy8=&amp;h=253&amp;w=160&amp;sz=28&amp;hl=vi&amp;start=5&amp;um=1&amp;itbs=1&amp;tbnid=WmiufbBdGDBdeM:&amp;tbnh=111&amp;tbnw=70&amp;prev=/images%3Fq%3DSurpass%2BDream%2B%2BSD%2B812%2BD%26um%3D1%26hl%3Dvi%26rls%3Dcom.microsoft:*:IE-SearchBox%26rlz%3D1I7GGLL_vi%26tbs%3Disch:1" TargetMode="External"/><Relationship Id="rId4" Type="http://schemas.openxmlformats.org/officeDocument/2006/relationships/image" Target="../media/image32.jpeg"/><Relationship Id="rId5" Type="http://schemas.openxmlformats.org/officeDocument/2006/relationships/hyperlink" Target="http://images.google.com/imgres?imgurl=http://img.aha.vn/products/90181_1.jpg&amp;imgrefurl=http://www.aha.vn/sanpham/sd-surpass-dream-812b_seller_90181.html&amp;usg=___SB4AL-wjrYSPKI97ttzV7OPUEc=&amp;h=300&amp;w=300&amp;sz=9&amp;hl=vi&amp;start=5&amp;um=1&amp;itbs=1&amp;tbnid=JJYcFi5QuDOv4M:&amp;tbnh=116&amp;tbnw=116&amp;prev=/images%3Fq%3DSurpass%2BDream%2B%2BSD%2B812%2BB%26um%3D1%26hl%3Dvi%26rls%3Dcom.microsoft:*:IE-SearchBox%26rlz%3D1I7GGLL_vi%26tbs%3Disch:1" TargetMode="External"/><Relationship Id="rId6" Type="http://schemas.openxmlformats.org/officeDocument/2006/relationships/image" Target="../media/image33.jpeg"/><Relationship Id="rId7" Type="http://schemas.openxmlformats.org/officeDocument/2006/relationships/hyperlink" Target="http://images.google.com/imgres?imgurl=http://www.tanhongha.com.vn/UserFiles/Image/May%2520Huy/SD%2520817b.jpg&amp;imgrefurl=http://www.tanhongha.com.vn/index.php%3Fpage%3Dsanpham%26store%3D%26code%3Dmayhuytailieu%26id%3D217&amp;usg=__wNQ8A1-YyLnRWPjh4SsTtRWo-Lk=&amp;h=150&amp;w=150&amp;sz=4&amp;hl=vi&amp;start=5&amp;um=1&amp;itbs=1&amp;tbnid=iB2j-z8V_Z7obM:&amp;tbnh=96&amp;tbnw=96&amp;prev=/images%3Fq%3DSurpass%2BDream%2B%2BSD%2B817%2BB%26um%3D1%26hl%3Dvi%26sa%3DG%26rls%3Dcom.microsoft:*:IE-SearchBox%26rlz%3D1I7GGLL_vi%26tbs%3Disch:1" TargetMode="External"/><Relationship Id="rId8" Type="http://schemas.openxmlformats.org/officeDocument/2006/relationships/image" Target="../media/image34.jpeg"/>
</Relationships>
</file>

<file path=xl/drawings/_rels/drawing8.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jpeg"/><Relationship Id="rId3" Type="http://schemas.openxmlformats.org/officeDocument/2006/relationships/image" Target="../media/image37.png"/><Relationship Id="rId4" Type="http://schemas.openxmlformats.org/officeDocument/2006/relationships/image" Target="../media/image38.png"/><Relationship Id="rId5" Type="http://schemas.openxmlformats.org/officeDocument/2006/relationships/image" Target="../media/image39.png"/><Relationship Id="rId6" Type="http://schemas.openxmlformats.org/officeDocument/2006/relationships/image" Target="../media/image40.png"/><Relationship Id="rId7" Type="http://schemas.openxmlformats.org/officeDocument/2006/relationships/image" Target="../media/image41.jpeg"/><Relationship Id="rId8" Type="http://schemas.openxmlformats.org/officeDocument/2006/relationships/image" Target="../media/image42.jpeg"/><Relationship Id="rId9" Type="http://schemas.openxmlformats.org/officeDocument/2006/relationships/image" Target="../media/image43.png"/><Relationship Id="rId10" Type="http://schemas.openxmlformats.org/officeDocument/2006/relationships/image" Target="../media/image44.jpeg"/><Relationship Id="rId11" Type="http://schemas.openxmlformats.org/officeDocument/2006/relationships/image" Target="../media/image45.jpeg"/><Relationship Id="rId12" Type="http://schemas.openxmlformats.org/officeDocument/2006/relationships/image" Target="../media/image46.jpeg"/><Relationship Id="rId13" Type="http://schemas.openxmlformats.org/officeDocument/2006/relationships/image" Target="../media/image47.jpeg"/><Relationship Id="rId14" Type="http://schemas.openxmlformats.org/officeDocument/2006/relationships/image" Target="../media/image48.jpeg"/><Relationship Id="rId15" Type="http://schemas.openxmlformats.org/officeDocument/2006/relationships/image" Target="../media/image49.jpeg"/><Relationship Id="rId16" Type="http://schemas.openxmlformats.org/officeDocument/2006/relationships/image" Target="../media/image50.jpeg"/><Relationship Id="rId17" Type="http://schemas.openxmlformats.org/officeDocument/2006/relationships/image" Target="../media/image51.jpeg"/><Relationship Id="rId18" Type="http://schemas.openxmlformats.org/officeDocument/2006/relationships/image" Target="../media/image52.jpeg"/><Relationship Id="rId19" Type="http://schemas.openxmlformats.org/officeDocument/2006/relationships/image" Target="../media/image53.wmf"/><Relationship Id="rId20" Type="http://schemas.openxmlformats.org/officeDocument/2006/relationships/image" Target="../media/image54.wmf"/><Relationship Id="rId21" Type="http://schemas.openxmlformats.org/officeDocument/2006/relationships/image" Target="../media/image55.wmf"/><Relationship Id="rId22" Type="http://schemas.openxmlformats.org/officeDocument/2006/relationships/image" Target="../media/image56.png"/><Relationship Id="rId23" Type="http://schemas.openxmlformats.org/officeDocument/2006/relationships/image" Target="../media/image57.jpeg"/><Relationship Id="rId24" Type="http://schemas.openxmlformats.org/officeDocument/2006/relationships/image" Target="../media/image58.wmf"/><Relationship Id="rId25" Type="http://schemas.openxmlformats.org/officeDocument/2006/relationships/image" Target="../media/image59.wmf"/><Relationship Id="rId26" Type="http://schemas.openxmlformats.org/officeDocument/2006/relationships/image" Target="../media/image60.jpeg"/><Relationship Id="rId27" Type="http://schemas.openxmlformats.org/officeDocument/2006/relationships/image" Target="../media/image61.wmf"/><Relationship Id="rId28" Type="http://schemas.openxmlformats.org/officeDocument/2006/relationships/image" Target="../media/image62.wmf"/><Relationship Id="rId29" Type="http://schemas.openxmlformats.org/officeDocument/2006/relationships/image" Target="../media/image62.wmf"/><Relationship Id="rId30" Type="http://schemas.openxmlformats.org/officeDocument/2006/relationships/image" Target="../media/image63.jpeg"/><Relationship Id="rId31" Type="http://schemas.openxmlformats.org/officeDocument/2006/relationships/image" Target="../media/image64.jpeg"/><Relationship Id="rId32" Type="http://schemas.openxmlformats.org/officeDocument/2006/relationships/image" Target="../media/image42.jpeg"/><Relationship Id="rId33" Type="http://schemas.openxmlformats.org/officeDocument/2006/relationships/image" Target="../media/image42.jpeg"/><Relationship Id="rId34" Type="http://schemas.openxmlformats.org/officeDocument/2006/relationships/hyperlink" Target="http://www.google.com.vn/imgres?imgurl=http://www.texas-vernier.com/uploadfiles/productfolder/te2400.jpg&amp;imgrefurl=http://www.texas-vernier.com/index.php%3Flanguage%3DVN%26module%3Dproduct%26content%3Dadd_product%26action%3Dview%26pid%3D775&amp;usg=__rJnWqWGSyEbjgnXdnhvMBsFvA44=&amp;h=468&amp;w=500&amp;sz=112&amp;hl=vi&amp;start=1&amp;um=1&amp;itbs=1&amp;tbnid=2XuHlCWMuDTCVM:&amp;tbnh=122&amp;tbnw=130&amp;prev=/images%3Fq%3Dcasio%2BModel%2B:%2BTE-2400%26um%3D1%26hl%3Dvi%26sa%3DN%26tbs%3Disch:1" TargetMode="External"/><Relationship Id="rId35" Type="http://schemas.openxmlformats.org/officeDocument/2006/relationships/image" Target="../media/image65.jpeg"/><Relationship Id="rId36" Type="http://schemas.openxmlformats.org/officeDocument/2006/relationships/hyperlink" Target="http://www.google.com.vn/imgres?imgurl=http://vietshop365.com/images/1262939567Casio%2520TE4000F.jpg&amp;imgrefurl=http://vietshop365.com/product/1357&amp;usg=__MRkuBPil9tfXRHgqAwiinAAhWJk=&amp;h=254&amp;w=297&amp;sz=15&amp;hl=vi&amp;start=16&amp;um=1&amp;itbs=1&amp;tbnid=c2AzuKsJUnO4oM:&amp;tbnh=99&amp;tbnw=116&amp;prev=/images%3Fq%3Dcasio%2BTE-4000F%26um%3D1%26hl%3Dvi%26tbs%3Disch:1" TargetMode="External"/><Relationship Id="rId37" Type="http://schemas.openxmlformats.org/officeDocument/2006/relationships/image" Target="../media/image66.jpeg"/><Relationship Id="rId38" Type="http://schemas.openxmlformats.org/officeDocument/2006/relationships/hyperlink" Target="http://www.google.com.vn/imgres?imgurl=http://vietshop365.com/images/1262939870CASIO%2520TE%25208000F.jpg&amp;imgrefurl=http://vietshop365.com/product/2169&amp;usg=__dfoFUy8srzP_Z9MOwZZpmdFKsgE=&amp;h=293&amp;w=308&amp;sz=15&amp;hl=vi&amp;start=4&amp;um=1&amp;itbs=1&amp;tbnid=DEjn10EWJPmPcM:&amp;tbnh=111&amp;tbnw=117&amp;prev=/images%3Fq%3Dcasio%2BTE-8000F%26um%3D1%26hl%3Dvi%26sa%3DG%26tbs%3Disch:1" TargetMode="External"/><Relationship Id="rId39" Type="http://schemas.openxmlformats.org/officeDocument/2006/relationships/image" Target="../media/image67.jpeg"/><Relationship Id="rId40" Type="http://schemas.openxmlformats.org/officeDocument/2006/relationships/hyperlink" Target="http://www.google.com.vn/imgres?imgurl=http://www.bristolnf.com/ecbuilder/usrimage/te3000l.jpg&amp;imgrefurl=http://www.bristolnf.com/ecbuilder/cat3_1.htm&amp;usg=__Ai6mXsekFPQrgrZxFYlxc9E4gPk=&amp;h=387&amp;w=463&amp;sz=23&amp;hl=vi&amp;start=2&amp;um=1&amp;itbs=1&amp;tbnid=g3gdAB697Rls3M:&amp;tbnh=107&amp;tbnw=128&amp;prev=/images%3Fq%3Dcasio%2BTE-3000S%26um%3D1%26hl%3Dvi%26sa%3DG%26tbs%3Disch:1" TargetMode="External"/><Relationship Id="rId41" Type="http://schemas.openxmlformats.org/officeDocument/2006/relationships/image" Target="../media/image68.jpeg"/><Relationship Id="rId42" Type="http://schemas.openxmlformats.org/officeDocument/2006/relationships/hyperlink" Target="http://www.google.com.vn/imgres?imgurl=http://www.totalpos.co.nz/assets/images/Random/Casio-TE2200.png&amp;imgrefurl=http://www.totalpos.co.nz/Casio-TE-2200.html&amp;usg=__C7bualHtkKbqJKpUkBeDlxXSU3w=&amp;h=374&amp;w=400&amp;sz=147&amp;hl=vi&amp;start=3&amp;um=1&amp;itbs=1&amp;tbnid=M8Z04PnJVXbqmM:&amp;tbnh=116&amp;tbnw=124&amp;prev=/images%3Fq%3Dcasio%2BTE-2200%26um%3D1%26hl%3Dvi%26sa%3DG%26tbs%3Disch:1" TargetMode="External"/><Relationship Id="rId43" Type="http://schemas.openxmlformats.org/officeDocument/2006/relationships/image" Target="../media/image6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1</xdr:row>
      <xdr:rowOff>28440</xdr:rowOff>
    </xdr:from>
    <xdr:to>
      <xdr:col>0</xdr:col>
      <xdr:colOff>1812240</xdr:colOff>
      <xdr:row>2</xdr:row>
      <xdr:rowOff>194040</xdr:rowOff>
    </xdr:to>
    <xdr:grpSp>
      <xdr:nvGrpSpPr>
        <xdr:cNvPr id="0" name="Group 5"/>
        <xdr:cNvGrpSpPr/>
      </xdr:nvGrpSpPr>
      <xdr:grpSpPr>
        <a:xfrm>
          <a:off x="162360" y="180720"/>
          <a:ext cx="1649880" cy="479880"/>
          <a:chOff x="162360" y="180720"/>
          <a:chExt cx="1649880" cy="479880"/>
        </a:xfrm>
      </xdr:grpSpPr>
      <xdr:sp>
        <xdr:nvSpPr>
          <xdr:cNvPr id="1" name="Freeform 6"/>
          <xdr:cNvSpPr/>
        </xdr:nvSpPr>
        <xdr:spPr>
          <a:xfrm>
            <a:off x="162360" y="192600"/>
            <a:ext cx="349200" cy="455760"/>
          </a:xfrm>
          <a:prstGeom prst="pie">
            <a:avLst/>
          </a:prstGeom>
          <a:solidFill>
            <a:srgbClr val="29166f"/>
          </a:solidFill>
          <a:ln w="0">
            <a:noFill/>
          </a:ln>
        </xdr:spPr>
        <xdr:style>
          <a:lnRef idx="0"/>
          <a:fillRef idx="0"/>
          <a:effectRef idx="0"/>
          <a:fontRef idx="minor"/>
        </xdr:style>
      </xdr:sp>
      <xdr:sp>
        <xdr:nvSpPr>
          <xdr:cNvPr id="2" name="Freeform 7"/>
          <xdr:cNvSpPr/>
        </xdr:nvSpPr>
        <xdr:spPr>
          <a:xfrm>
            <a:off x="162360" y="192600"/>
            <a:ext cx="349200" cy="455760"/>
          </a:xfrm>
          <a:prstGeom prst="pie">
            <a:avLst/>
          </a:prstGeom>
          <a:noFill/>
          <a:ln w="0">
            <a:noFill/>
          </a:ln>
        </xdr:spPr>
        <xdr:style>
          <a:lnRef idx="0"/>
          <a:fillRef idx="0"/>
          <a:effectRef idx="0"/>
          <a:fontRef idx="minor"/>
        </xdr:style>
      </xdr:sp>
      <xdr:sp>
        <xdr:nvSpPr>
          <xdr:cNvPr id="3" name="Freeform 8"/>
          <xdr:cNvSpPr/>
        </xdr:nvSpPr>
        <xdr:spPr>
          <a:xfrm>
            <a:off x="844920" y="192600"/>
            <a:ext cx="360000" cy="455760"/>
          </a:xfrm>
          <a:prstGeom prst="pie">
            <a:avLst/>
          </a:prstGeom>
          <a:solidFill>
            <a:srgbClr val="29166f"/>
          </a:solidFill>
          <a:ln w="0">
            <a:noFill/>
          </a:ln>
        </xdr:spPr>
        <xdr:style>
          <a:lnRef idx="0"/>
          <a:fillRef idx="0"/>
          <a:effectRef idx="0"/>
          <a:fontRef idx="minor"/>
        </xdr:style>
      </xdr:sp>
      <xdr:sp>
        <xdr:nvSpPr>
          <xdr:cNvPr id="4" name="Freeform 9"/>
          <xdr:cNvSpPr/>
        </xdr:nvSpPr>
        <xdr:spPr>
          <a:xfrm>
            <a:off x="844920" y="192600"/>
            <a:ext cx="360000" cy="455760"/>
          </a:xfrm>
          <a:prstGeom prst="pie">
            <a:avLst/>
          </a:prstGeom>
          <a:noFill/>
          <a:ln w="0">
            <a:noFill/>
          </a:ln>
        </xdr:spPr>
        <xdr:style>
          <a:lnRef idx="0"/>
          <a:fillRef idx="0"/>
          <a:effectRef idx="0"/>
          <a:fontRef idx="minor"/>
        </xdr:style>
      </xdr:sp>
      <xdr:sp>
        <xdr:nvSpPr>
          <xdr:cNvPr id="5" name="Freeform 10"/>
          <xdr:cNvSpPr/>
        </xdr:nvSpPr>
        <xdr:spPr>
          <a:xfrm>
            <a:off x="436320" y="192600"/>
            <a:ext cx="322200" cy="468000"/>
          </a:xfrm>
          <a:prstGeom prst="pie">
            <a:avLst/>
          </a:prstGeom>
          <a:solidFill>
            <a:srgbClr val="29166f"/>
          </a:solidFill>
          <a:ln w="0">
            <a:noFill/>
          </a:ln>
        </xdr:spPr>
        <xdr:style>
          <a:lnRef idx="0"/>
          <a:fillRef idx="0"/>
          <a:effectRef idx="0"/>
          <a:fontRef idx="minor"/>
        </xdr:style>
      </xdr:sp>
      <xdr:sp>
        <xdr:nvSpPr>
          <xdr:cNvPr id="6" name="Freeform 11"/>
          <xdr:cNvSpPr/>
        </xdr:nvSpPr>
        <xdr:spPr>
          <a:xfrm>
            <a:off x="436320" y="192600"/>
            <a:ext cx="322200" cy="468000"/>
          </a:xfrm>
          <a:prstGeom prst="pie">
            <a:avLst/>
          </a:prstGeom>
          <a:noFill/>
          <a:ln w="0">
            <a:noFill/>
          </a:ln>
        </xdr:spPr>
        <xdr:style>
          <a:lnRef idx="0"/>
          <a:fillRef idx="0"/>
          <a:effectRef idx="0"/>
          <a:fontRef idx="minor"/>
        </xdr:style>
      </xdr:sp>
      <xdr:sp>
        <xdr:nvSpPr>
          <xdr:cNvPr id="7" name="Freeform 12"/>
          <xdr:cNvSpPr/>
        </xdr:nvSpPr>
        <xdr:spPr>
          <a:xfrm>
            <a:off x="1307160" y="192600"/>
            <a:ext cx="360000" cy="455760"/>
          </a:xfrm>
          <a:prstGeom prst="pie">
            <a:avLst/>
          </a:prstGeom>
          <a:solidFill>
            <a:srgbClr val="29166f"/>
          </a:solidFill>
          <a:ln w="0">
            <a:noFill/>
          </a:ln>
        </xdr:spPr>
        <xdr:style>
          <a:lnRef idx="0"/>
          <a:fillRef idx="0"/>
          <a:effectRef idx="0"/>
          <a:fontRef idx="minor"/>
        </xdr:style>
      </xdr:sp>
      <xdr:sp>
        <xdr:nvSpPr>
          <xdr:cNvPr id="8" name="Freeform 13"/>
          <xdr:cNvSpPr/>
        </xdr:nvSpPr>
        <xdr:spPr>
          <a:xfrm>
            <a:off x="1307160" y="192600"/>
            <a:ext cx="360000" cy="455760"/>
          </a:xfrm>
          <a:prstGeom prst="pie">
            <a:avLst/>
          </a:prstGeom>
          <a:noFill/>
          <a:ln w="0">
            <a:noFill/>
          </a:ln>
        </xdr:spPr>
        <xdr:style>
          <a:lnRef idx="0"/>
          <a:fillRef idx="0"/>
          <a:effectRef idx="0"/>
          <a:fontRef idx="minor"/>
        </xdr:style>
      </xdr:sp>
      <xdr:sp>
        <xdr:nvSpPr>
          <xdr:cNvPr id="9" name="Freeform 14"/>
          <xdr:cNvSpPr/>
        </xdr:nvSpPr>
        <xdr:spPr>
          <a:xfrm>
            <a:off x="785880" y="192600"/>
            <a:ext cx="209520" cy="200520"/>
          </a:xfrm>
          <a:prstGeom prst="pie">
            <a:avLst/>
          </a:prstGeom>
          <a:solidFill>
            <a:srgbClr val="29166f"/>
          </a:solidFill>
          <a:ln w="0">
            <a:noFill/>
          </a:ln>
        </xdr:spPr>
        <xdr:style>
          <a:lnRef idx="0"/>
          <a:fillRef idx="0"/>
          <a:effectRef idx="0"/>
          <a:fontRef idx="minor"/>
        </xdr:style>
      </xdr:sp>
      <xdr:sp>
        <xdr:nvSpPr>
          <xdr:cNvPr id="10" name="Freeform 15"/>
          <xdr:cNvSpPr/>
        </xdr:nvSpPr>
        <xdr:spPr>
          <a:xfrm>
            <a:off x="785880" y="192600"/>
            <a:ext cx="209520" cy="200520"/>
          </a:xfrm>
          <a:prstGeom prst="pie">
            <a:avLst/>
          </a:prstGeom>
          <a:noFill/>
          <a:ln w="0">
            <a:noFill/>
          </a:ln>
        </xdr:spPr>
        <xdr:style>
          <a:lnRef idx="0"/>
          <a:fillRef idx="0"/>
          <a:effectRef idx="0"/>
          <a:fontRef idx="minor"/>
        </xdr:style>
      </xdr:sp>
      <xdr:sp>
        <xdr:nvSpPr>
          <xdr:cNvPr id="11" name="Freeform 16"/>
          <xdr:cNvSpPr/>
        </xdr:nvSpPr>
        <xdr:spPr>
          <a:xfrm>
            <a:off x="1183680" y="180720"/>
            <a:ext cx="145080" cy="224640"/>
          </a:xfrm>
          <a:prstGeom prst="pie">
            <a:avLst/>
          </a:prstGeom>
          <a:solidFill>
            <a:srgbClr val="29166f"/>
          </a:solidFill>
          <a:ln w="0">
            <a:noFill/>
          </a:ln>
        </xdr:spPr>
        <xdr:style>
          <a:lnRef idx="0"/>
          <a:fillRef idx="0"/>
          <a:effectRef idx="0"/>
          <a:fontRef idx="minor"/>
        </xdr:style>
      </xdr:sp>
      <xdr:sp>
        <xdr:nvSpPr>
          <xdr:cNvPr id="12" name="Freeform 17"/>
          <xdr:cNvSpPr/>
        </xdr:nvSpPr>
        <xdr:spPr>
          <a:xfrm>
            <a:off x="1183680" y="180720"/>
            <a:ext cx="145080" cy="224640"/>
          </a:xfrm>
          <a:prstGeom prst="pie">
            <a:avLst/>
          </a:prstGeom>
          <a:noFill/>
          <a:ln w="0">
            <a:noFill/>
          </a:ln>
        </xdr:spPr>
        <xdr:style>
          <a:lnRef idx="0"/>
          <a:fillRef idx="0"/>
          <a:effectRef idx="0"/>
          <a:fontRef idx="minor"/>
        </xdr:style>
      </xdr:sp>
      <xdr:sp>
        <xdr:nvSpPr>
          <xdr:cNvPr id="13" name="Freeform 18"/>
          <xdr:cNvSpPr/>
        </xdr:nvSpPr>
        <xdr:spPr>
          <a:xfrm>
            <a:off x="1640520" y="192600"/>
            <a:ext cx="171720" cy="188280"/>
          </a:xfrm>
          <a:prstGeom prst="pie">
            <a:avLst/>
          </a:prstGeom>
          <a:solidFill>
            <a:srgbClr val="29166f"/>
          </a:solidFill>
          <a:ln w="0">
            <a:noFill/>
          </a:ln>
        </xdr:spPr>
        <xdr:style>
          <a:lnRef idx="0"/>
          <a:fillRef idx="0"/>
          <a:effectRef idx="0"/>
          <a:fontRef idx="minor"/>
        </xdr:style>
      </xdr:sp>
      <xdr:sp>
        <xdr:nvSpPr>
          <xdr:cNvPr id="14" name="Freeform 19"/>
          <xdr:cNvSpPr/>
        </xdr:nvSpPr>
        <xdr:spPr>
          <a:xfrm>
            <a:off x="1640520" y="192600"/>
            <a:ext cx="171720" cy="188280"/>
          </a:xfrm>
          <a:prstGeom prst="pie">
            <a:avLst/>
          </a:prstGeom>
          <a:noFill/>
          <a:ln w="0">
            <a:noFill/>
          </a:ln>
        </xdr:spPr>
        <xdr:style>
          <a:lnRef idx="0"/>
          <a:fillRef idx="0"/>
          <a:effectRef idx="0"/>
          <a:fontRef idx="minor"/>
        </xdr:style>
      </xdr:sp>
      <xdr:sp>
        <xdr:nvSpPr>
          <xdr:cNvPr id="15" name="Freeform 20"/>
          <xdr:cNvSpPr/>
        </xdr:nvSpPr>
        <xdr:spPr>
          <a:xfrm>
            <a:off x="1457640" y="478440"/>
            <a:ext cx="268560" cy="169920"/>
          </a:xfrm>
          <a:prstGeom prst="pie">
            <a:avLst/>
          </a:prstGeom>
          <a:solidFill>
            <a:srgbClr val="29166f"/>
          </a:solidFill>
          <a:ln w="0">
            <a:noFill/>
          </a:ln>
        </xdr:spPr>
        <xdr:style>
          <a:lnRef idx="0"/>
          <a:fillRef idx="0"/>
          <a:effectRef idx="0"/>
          <a:fontRef idx="minor"/>
        </xdr:style>
      </xdr:sp>
      <xdr:sp>
        <xdr:nvSpPr>
          <xdr:cNvPr id="16" name="Freeform 21"/>
          <xdr:cNvSpPr/>
        </xdr:nvSpPr>
        <xdr:spPr>
          <a:xfrm>
            <a:off x="1457640" y="478440"/>
            <a:ext cx="268560" cy="169920"/>
          </a:xfrm>
          <a:prstGeom prst="pie">
            <a:avLst/>
          </a:prstGeom>
          <a:noFill/>
          <a:ln w="0">
            <a:noFill/>
          </a:ln>
        </xdr:spPr>
        <xdr:style>
          <a:lnRef idx="0"/>
          <a:fillRef idx="0"/>
          <a:effectRef idx="0"/>
          <a:fontRef idx="minor"/>
        </xdr:style>
      </xdr:sp>
      <xdr:sp>
        <xdr:nvSpPr>
          <xdr:cNvPr id="17" name="Rectangle 22"/>
          <xdr:cNvSpPr/>
        </xdr:nvSpPr>
        <xdr:spPr>
          <a:xfrm>
            <a:off x="511560" y="332640"/>
            <a:ext cx="1107000" cy="30240"/>
          </a:xfrm>
          <a:prstGeom prst="rect">
            <a:avLst/>
          </a:prstGeom>
          <a:solidFill>
            <a:srgbClr val="ffffff"/>
          </a:solidFill>
          <a:ln w="0">
            <a:noFill/>
          </a:ln>
        </xdr:spPr>
        <xdr:style>
          <a:lnRef idx="0"/>
          <a:fillRef idx="0"/>
          <a:effectRef idx="0"/>
          <a:fontRef idx="minor"/>
        </xdr:style>
      </xdr:sp>
      <xdr:sp>
        <xdr:nvSpPr>
          <xdr:cNvPr id="18" name="Rectangle 23"/>
          <xdr:cNvSpPr/>
        </xdr:nvSpPr>
        <xdr:spPr>
          <a:xfrm>
            <a:off x="511560" y="332640"/>
            <a:ext cx="1107000" cy="30240"/>
          </a:xfrm>
          <a:prstGeom prst="rect">
            <a:avLst/>
          </a:prstGeom>
          <a:noFill/>
          <a:ln w="0">
            <a:noFill/>
          </a:ln>
        </xdr:spPr>
        <xdr:style>
          <a:lnRef idx="0"/>
          <a:fillRef idx="0"/>
          <a:effectRef idx="0"/>
          <a:fontRef idx="minor"/>
        </xdr:style>
      </xdr:sp>
      <xdr:sp>
        <xdr:nvSpPr>
          <xdr:cNvPr id="19" name="Rectangle 24"/>
          <xdr:cNvSpPr/>
        </xdr:nvSpPr>
        <xdr:spPr>
          <a:xfrm>
            <a:off x="495360" y="405360"/>
            <a:ext cx="1107000" cy="30240"/>
          </a:xfrm>
          <a:prstGeom prst="rect">
            <a:avLst/>
          </a:prstGeom>
          <a:solidFill>
            <a:srgbClr val="ffffff"/>
          </a:solidFill>
          <a:ln w="0">
            <a:noFill/>
          </a:ln>
        </xdr:spPr>
        <xdr:style>
          <a:lnRef idx="0"/>
          <a:fillRef idx="0"/>
          <a:effectRef idx="0"/>
          <a:fontRef idx="minor"/>
        </xdr:style>
      </xdr:sp>
      <xdr:sp>
        <xdr:nvSpPr>
          <xdr:cNvPr id="20" name="Rectangle 25"/>
          <xdr:cNvSpPr/>
        </xdr:nvSpPr>
        <xdr:spPr>
          <a:xfrm>
            <a:off x="495360" y="405360"/>
            <a:ext cx="1107000" cy="30240"/>
          </a:xfrm>
          <a:prstGeom prst="rect">
            <a:avLst/>
          </a:prstGeom>
          <a:noFill/>
          <a:ln w="0">
            <a:noFill/>
          </a:ln>
        </xdr:spPr>
        <xdr:style>
          <a:lnRef idx="0"/>
          <a:fillRef idx="0"/>
          <a:effectRef idx="0"/>
          <a:fontRef idx="minor"/>
        </xdr:style>
      </xdr:sp>
      <xdr:sp>
        <xdr:nvSpPr>
          <xdr:cNvPr id="21" name="Rectangle 26"/>
          <xdr:cNvSpPr/>
        </xdr:nvSpPr>
        <xdr:spPr>
          <a:xfrm>
            <a:off x="452520" y="466200"/>
            <a:ext cx="1128600" cy="36360"/>
          </a:xfrm>
          <a:prstGeom prst="rect">
            <a:avLst/>
          </a:prstGeom>
          <a:solidFill>
            <a:srgbClr val="ffffff"/>
          </a:solidFill>
          <a:ln w="0">
            <a:noFill/>
          </a:ln>
        </xdr:spPr>
        <xdr:style>
          <a:lnRef idx="0"/>
          <a:fillRef idx="0"/>
          <a:effectRef idx="0"/>
          <a:fontRef idx="minor"/>
        </xdr:style>
      </xdr:sp>
      <xdr:sp>
        <xdr:nvSpPr>
          <xdr:cNvPr id="22" name="Rectangle 27"/>
          <xdr:cNvSpPr/>
        </xdr:nvSpPr>
        <xdr:spPr>
          <a:xfrm>
            <a:off x="452520" y="466200"/>
            <a:ext cx="1128600" cy="3636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1</xdr:row>
      <xdr:rowOff>180720</xdr:rowOff>
    </xdr:from>
    <xdr:to>
      <xdr:col>0</xdr:col>
      <xdr:colOff>123840</xdr:colOff>
      <xdr:row>1</xdr:row>
      <xdr:rowOff>314280</xdr:rowOff>
    </xdr:to>
    <xdr:sp>
      <xdr:nvSpPr>
        <xdr:cNvPr id="23" name="Text Box 28"/>
        <xdr:cNvSpPr/>
      </xdr:nvSpPr>
      <xdr:spPr>
        <a:xfrm>
          <a:off x="0" y="333000"/>
          <a:ext cx="123840" cy="1335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80720</xdr:rowOff>
    </xdr:from>
    <xdr:to>
      <xdr:col>0</xdr:col>
      <xdr:colOff>123840</xdr:colOff>
      <xdr:row>1</xdr:row>
      <xdr:rowOff>314280</xdr:rowOff>
    </xdr:to>
    <xdr:sp>
      <xdr:nvSpPr>
        <xdr:cNvPr id="24" name="Text Box 29"/>
        <xdr:cNvSpPr/>
      </xdr:nvSpPr>
      <xdr:spPr>
        <a:xfrm>
          <a:off x="0" y="333000"/>
          <a:ext cx="123840" cy="133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2</xdr:row>
      <xdr:rowOff>37800</xdr:rowOff>
    </xdr:from>
    <xdr:to>
      <xdr:col>2</xdr:col>
      <xdr:colOff>53640</xdr:colOff>
      <xdr:row>3</xdr:row>
      <xdr:rowOff>99720</xdr:rowOff>
    </xdr:to>
    <xdr:grpSp>
      <xdr:nvGrpSpPr>
        <xdr:cNvPr id="25" name="Group 6"/>
        <xdr:cNvGrpSpPr/>
      </xdr:nvGrpSpPr>
      <xdr:grpSpPr>
        <a:xfrm>
          <a:off x="185760" y="361800"/>
          <a:ext cx="1459080" cy="376200"/>
          <a:chOff x="185760" y="361800"/>
          <a:chExt cx="1459080" cy="376200"/>
        </a:xfrm>
      </xdr:grpSpPr>
      <xdr:sp>
        <xdr:nvSpPr>
          <xdr:cNvPr id="26" name="Freeform 7"/>
          <xdr:cNvSpPr/>
        </xdr:nvSpPr>
        <xdr:spPr>
          <a:xfrm>
            <a:off x="185760" y="371160"/>
            <a:ext cx="308880" cy="357120"/>
          </a:xfrm>
          <a:prstGeom prst="pie">
            <a:avLst/>
          </a:prstGeom>
          <a:solidFill>
            <a:srgbClr val="29166f"/>
          </a:solidFill>
          <a:ln w="0">
            <a:noFill/>
          </a:ln>
        </xdr:spPr>
        <xdr:style>
          <a:lnRef idx="0"/>
          <a:fillRef idx="0"/>
          <a:effectRef idx="0"/>
          <a:fontRef idx="minor"/>
        </xdr:style>
      </xdr:sp>
      <xdr:sp>
        <xdr:nvSpPr>
          <xdr:cNvPr id="27" name="Freeform 8"/>
          <xdr:cNvSpPr/>
        </xdr:nvSpPr>
        <xdr:spPr>
          <a:xfrm>
            <a:off x="185760" y="371160"/>
            <a:ext cx="308880" cy="357120"/>
          </a:xfrm>
          <a:prstGeom prst="pie">
            <a:avLst/>
          </a:prstGeom>
          <a:noFill/>
          <a:ln w="0">
            <a:noFill/>
          </a:ln>
        </xdr:spPr>
        <xdr:style>
          <a:lnRef idx="0"/>
          <a:fillRef idx="0"/>
          <a:effectRef idx="0"/>
          <a:fontRef idx="minor"/>
        </xdr:style>
      </xdr:sp>
      <xdr:sp>
        <xdr:nvSpPr>
          <xdr:cNvPr id="28" name="Freeform 9"/>
          <xdr:cNvSpPr/>
        </xdr:nvSpPr>
        <xdr:spPr>
          <a:xfrm>
            <a:off x="789120" y="371160"/>
            <a:ext cx="318240" cy="357120"/>
          </a:xfrm>
          <a:prstGeom prst="pie">
            <a:avLst/>
          </a:prstGeom>
          <a:solidFill>
            <a:srgbClr val="29166f"/>
          </a:solidFill>
          <a:ln w="0">
            <a:noFill/>
          </a:ln>
        </xdr:spPr>
        <xdr:style>
          <a:lnRef idx="0"/>
          <a:fillRef idx="0"/>
          <a:effectRef idx="0"/>
          <a:fontRef idx="minor"/>
        </xdr:style>
      </xdr:sp>
      <xdr:sp>
        <xdr:nvSpPr>
          <xdr:cNvPr id="29" name="Freeform 10"/>
          <xdr:cNvSpPr/>
        </xdr:nvSpPr>
        <xdr:spPr>
          <a:xfrm>
            <a:off x="789120" y="371160"/>
            <a:ext cx="318240" cy="357120"/>
          </a:xfrm>
          <a:prstGeom prst="pie">
            <a:avLst/>
          </a:prstGeom>
          <a:noFill/>
          <a:ln w="0">
            <a:noFill/>
          </a:ln>
        </xdr:spPr>
        <xdr:style>
          <a:lnRef idx="0"/>
          <a:fillRef idx="0"/>
          <a:effectRef idx="0"/>
          <a:fontRef idx="minor"/>
        </xdr:style>
      </xdr:sp>
      <xdr:sp>
        <xdr:nvSpPr>
          <xdr:cNvPr id="30" name="Freeform 11"/>
          <xdr:cNvSpPr/>
        </xdr:nvSpPr>
        <xdr:spPr>
          <a:xfrm>
            <a:off x="428040" y="371160"/>
            <a:ext cx="285120" cy="366840"/>
          </a:xfrm>
          <a:prstGeom prst="pie">
            <a:avLst/>
          </a:prstGeom>
          <a:solidFill>
            <a:srgbClr val="29166f"/>
          </a:solidFill>
          <a:ln w="0">
            <a:noFill/>
          </a:ln>
        </xdr:spPr>
        <xdr:style>
          <a:lnRef idx="0"/>
          <a:fillRef idx="0"/>
          <a:effectRef idx="0"/>
          <a:fontRef idx="minor"/>
        </xdr:style>
      </xdr:sp>
      <xdr:sp>
        <xdr:nvSpPr>
          <xdr:cNvPr id="31" name="Freeform 12"/>
          <xdr:cNvSpPr/>
        </xdr:nvSpPr>
        <xdr:spPr>
          <a:xfrm>
            <a:off x="428040" y="371160"/>
            <a:ext cx="285120" cy="366840"/>
          </a:xfrm>
          <a:prstGeom prst="pie">
            <a:avLst/>
          </a:prstGeom>
          <a:noFill/>
          <a:ln w="0">
            <a:noFill/>
          </a:ln>
        </xdr:spPr>
        <xdr:style>
          <a:lnRef idx="0"/>
          <a:fillRef idx="0"/>
          <a:effectRef idx="0"/>
          <a:fontRef idx="minor"/>
        </xdr:style>
      </xdr:sp>
      <xdr:sp>
        <xdr:nvSpPr>
          <xdr:cNvPr id="32" name="Freeform 13"/>
          <xdr:cNvSpPr/>
        </xdr:nvSpPr>
        <xdr:spPr>
          <a:xfrm>
            <a:off x="1198080" y="371160"/>
            <a:ext cx="318240" cy="357120"/>
          </a:xfrm>
          <a:prstGeom prst="pie">
            <a:avLst/>
          </a:prstGeom>
          <a:solidFill>
            <a:srgbClr val="29166f"/>
          </a:solidFill>
          <a:ln w="0">
            <a:noFill/>
          </a:ln>
        </xdr:spPr>
        <xdr:style>
          <a:lnRef idx="0"/>
          <a:fillRef idx="0"/>
          <a:effectRef idx="0"/>
          <a:fontRef idx="minor"/>
        </xdr:style>
      </xdr:sp>
      <xdr:sp>
        <xdr:nvSpPr>
          <xdr:cNvPr id="33" name="Freeform 14"/>
          <xdr:cNvSpPr/>
        </xdr:nvSpPr>
        <xdr:spPr>
          <a:xfrm>
            <a:off x="1198080" y="371160"/>
            <a:ext cx="318240" cy="357120"/>
          </a:xfrm>
          <a:prstGeom prst="pie">
            <a:avLst/>
          </a:prstGeom>
          <a:noFill/>
          <a:ln w="0">
            <a:noFill/>
          </a:ln>
        </xdr:spPr>
        <xdr:style>
          <a:lnRef idx="0"/>
          <a:fillRef idx="0"/>
          <a:effectRef idx="0"/>
          <a:fontRef idx="minor"/>
        </xdr:style>
      </xdr:sp>
      <xdr:sp>
        <xdr:nvSpPr>
          <xdr:cNvPr id="34" name="Freeform 15"/>
          <xdr:cNvSpPr/>
        </xdr:nvSpPr>
        <xdr:spPr>
          <a:xfrm>
            <a:off x="736920" y="371160"/>
            <a:ext cx="185040" cy="156960"/>
          </a:xfrm>
          <a:prstGeom prst="pie">
            <a:avLst/>
          </a:prstGeom>
          <a:solidFill>
            <a:srgbClr val="29166f"/>
          </a:solidFill>
          <a:ln w="0">
            <a:noFill/>
          </a:ln>
        </xdr:spPr>
        <xdr:style>
          <a:lnRef idx="0"/>
          <a:fillRef idx="0"/>
          <a:effectRef idx="0"/>
          <a:fontRef idx="minor"/>
        </xdr:style>
      </xdr:sp>
      <xdr:sp>
        <xdr:nvSpPr>
          <xdr:cNvPr id="35" name="Freeform 16"/>
          <xdr:cNvSpPr/>
        </xdr:nvSpPr>
        <xdr:spPr>
          <a:xfrm>
            <a:off x="736920" y="371160"/>
            <a:ext cx="185040" cy="156960"/>
          </a:xfrm>
          <a:prstGeom prst="pie">
            <a:avLst/>
          </a:prstGeom>
          <a:noFill/>
          <a:ln w="0">
            <a:noFill/>
          </a:ln>
        </xdr:spPr>
        <xdr:style>
          <a:lnRef idx="0"/>
          <a:fillRef idx="0"/>
          <a:effectRef idx="0"/>
          <a:fontRef idx="minor"/>
        </xdr:style>
      </xdr:sp>
      <xdr:sp>
        <xdr:nvSpPr>
          <xdr:cNvPr id="36" name="Freeform 17"/>
          <xdr:cNvSpPr/>
        </xdr:nvSpPr>
        <xdr:spPr>
          <a:xfrm>
            <a:off x="1088640" y="361800"/>
            <a:ext cx="128160" cy="176040"/>
          </a:xfrm>
          <a:prstGeom prst="pie">
            <a:avLst/>
          </a:prstGeom>
          <a:solidFill>
            <a:srgbClr val="29166f"/>
          </a:solidFill>
          <a:ln w="0">
            <a:noFill/>
          </a:ln>
        </xdr:spPr>
        <xdr:style>
          <a:lnRef idx="0"/>
          <a:fillRef idx="0"/>
          <a:effectRef idx="0"/>
          <a:fontRef idx="minor"/>
        </xdr:style>
      </xdr:sp>
      <xdr:sp>
        <xdr:nvSpPr>
          <xdr:cNvPr id="37" name="Freeform 18"/>
          <xdr:cNvSpPr/>
        </xdr:nvSpPr>
        <xdr:spPr>
          <a:xfrm>
            <a:off x="1088640" y="361800"/>
            <a:ext cx="128160" cy="176040"/>
          </a:xfrm>
          <a:prstGeom prst="pie">
            <a:avLst/>
          </a:prstGeom>
          <a:noFill/>
          <a:ln w="0">
            <a:noFill/>
          </a:ln>
        </xdr:spPr>
        <xdr:style>
          <a:lnRef idx="0"/>
          <a:fillRef idx="0"/>
          <a:effectRef idx="0"/>
          <a:fontRef idx="minor"/>
        </xdr:style>
      </xdr:sp>
      <xdr:sp>
        <xdr:nvSpPr>
          <xdr:cNvPr id="38" name="Freeform 19"/>
          <xdr:cNvSpPr/>
        </xdr:nvSpPr>
        <xdr:spPr>
          <a:xfrm>
            <a:off x="1492920" y="371160"/>
            <a:ext cx="151920" cy="147600"/>
          </a:xfrm>
          <a:prstGeom prst="pie">
            <a:avLst/>
          </a:prstGeom>
          <a:solidFill>
            <a:srgbClr val="29166f"/>
          </a:solidFill>
          <a:ln w="0">
            <a:noFill/>
          </a:ln>
        </xdr:spPr>
        <xdr:style>
          <a:lnRef idx="0"/>
          <a:fillRef idx="0"/>
          <a:effectRef idx="0"/>
          <a:fontRef idx="minor"/>
        </xdr:style>
      </xdr:sp>
      <xdr:sp>
        <xdr:nvSpPr>
          <xdr:cNvPr id="39" name="Freeform 20"/>
          <xdr:cNvSpPr/>
        </xdr:nvSpPr>
        <xdr:spPr>
          <a:xfrm>
            <a:off x="1492920" y="371160"/>
            <a:ext cx="151920" cy="147600"/>
          </a:xfrm>
          <a:prstGeom prst="pie">
            <a:avLst/>
          </a:prstGeom>
          <a:noFill/>
          <a:ln w="0">
            <a:noFill/>
          </a:ln>
        </xdr:spPr>
        <xdr:style>
          <a:lnRef idx="0"/>
          <a:fillRef idx="0"/>
          <a:effectRef idx="0"/>
          <a:fontRef idx="minor"/>
        </xdr:style>
      </xdr:sp>
      <xdr:sp>
        <xdr:nvSpPr>
          <xdr:cNvPr id="40" name="Freeform 21"/>
          <xdr:cNvSpPr/>
        </xdr:nvSpPr>
        <xdr:spPr>
          <a:xfrm>
            <a:off x="1331280" y="595080"/>
            <a:ext cx="237600" cy="133200"/>
          </a:xfrm>
          <a:prstGeom prst="pie">
            <a:avLst/>
          </a:prstGeom>
          <a:solidFill>
            <a:srgbClr val="29166f"/>
          </a:solidFill>
          <a:ln w="0">
            <a:noFill/>
          </a:ln>
        </xdr:spPr>
        <xdr:style>
          <a:lnRef idx="0"/>
          <a:fillRef idx="0"/>
          <a:effectRef idx="0"/>
          <a:fontRef idx="minor"/>
        </xdr:style>
      </xdr:sp>
      <xdr:sp>
        <xdr:nvSpPr>
          <xdr:cNvPr id="41" name="Freeform 22"/>
          <xdr:cNvSpPr/>
        </xdr:nvSpPr>
        <xdr:spPr>
          <a:xfrm>
            <a:off x="1331280" y="595080"/>
            <a:ext cx="237600" cy="133200"/>
          </a:xfrm>
          <a:prstGeom prst="pie">
            <a:avLst/>
          </a:prstGeom>
          <a:noFill/>
          <a:ln w="0">
            <a:noFill/>
          </a:ln>
        </xdr:spPr>
        <xdr:style>
          <a:lnRef idx="0"/>
          <a:fillRef idx="0"/>
          <a:effectRef idx="0"/>
          <a:fontRef idx="minor"/>
        </xdr:style>
      </xdr:sp>
      <xdr:sp>
        <xdr:nvSpPr>
          <xdr:cNvPr id="42" name="Rectangle 23"/>
          <xdr:cNvSpPr/>
        </xdr:nvSpPr>
        <xdr:spPr>
          <a:xfrm>
            <a:off x="494640" y="480600"/>
            <a:ext cx="979200" cy="23760"/>
          </a:xfrm>
          <a:prstGeom prst="rect">
            <a:avLst/>
          </a:prstGeom>
          <a:solidFill>
            <a:srgbClr val="ffffff"/>
          </a:solidFill>
          <a:ln w="0">
            <a:noFill/>
          </a:ln>
        </xdr:spPr>
        <xdr:style>
          <a:lnRef idx="0"/>
          <a:fillRef idx="0"/>
          <a:effectRef idx="0"/>
          <a:fontRef idx="minor"/>
        </xdr:style>
      </xdr:sp>
      <xdr:sp>
        <xdr:nvSpPr>
          <xdr:cNvPr id="43" name="Rectangle 24"/>
          <xdr:cNvSpPr/>
        </xdr:nvSpPr>
        <xdr:spPr>
          <a:xfrm>
            <a:off x="494640" y="480600"/>
            <a:ext cx="979200" cy="23760"/>
          </a:xfrm>
          <a:prstGeom prst="rect">
            <a:avLst/>
          </a:prstGeom>
          <a:noFill/>
          <a:ln w="0">
            <a:noFill/>
          </a:ln>
        </xdr:spPr>
        <xdr:style>
          <a:lnRef idx="0"/>
          <a:fillRef idx="0"/>
          <a:effectRef idx="0"/>
          <a:fontRef idx="minor"/>
        </xdr:style>
      </xdr:sp>
      <xdr:sp>
        <xdr:nvSpPr>
          <xdr:cNvPr id="44" name="Rectangle 25"/>
          <xdr:cNvSpPr/>
        </xdr:nvSpPr>
        <xdr:spPr>
          <a:xfrm>
            <a:off x="480240" y="537840"/>
            <a:ext cx="979200" cy="23760"/>
          </a:xfrm>
          <a:prstGeom prst="rect">
            <a:avLst/>
          </a:prstGeom>
          <a:solidFill>
            <a:srgbClr val="ffffff"/>
          </a:solidFill>
          <a:ln w="0">
            <a:noFill/>
          </a:ln>
        </xdr:spPr>
        <xdr:style>
          <a:lnRef idx="0"/>
          <a:fillRef idx="0"/>
          <a:effectRef idx="0"/>
          <a:fontRef idx="minor"/>
        </xdr:style>
      </xdr:sp>
      <xdr:sp>
        <xdr:nvSpPr>
          <xdr:cNvPr id="45" name="Rectangle 26"/>
          <xdr:cNvSpPr/>
        </xdr:nvSpPr>
        <xdr:spPr>
          <a:xfrm>
            <a:off x="480240" y="537840"/>
            <a:ext cx="979200" cy="23760"/>
          </a:xfrm>
          <a:prstGeom prst="rect">
            <a:avLst/>
          </a:prstGeom>
          <a:noFill/>
          <a:ln w="0">
            <a:noFill/>
          </a:ln>
        </xdr:spPr>
        <xdr:style>
          <a:lnRef idx="0"/>
          <a:fillRef idx="0"/>
          <a:effectRef idx="0"/>
          <a:fontRef idx="minor"/>
        </xdr:style>
      </xdr:sp>
      <xdr:sp>
        <xdr:nvSpPr>
          <xdr:cNvPr id="46" name="Rectangle 27"/>
          <xdr:cNvSpPr/>
        </xdr:nvSpPr>
        <xdr:spPr>
          <a:xfrm>
            <a:off x="442440" y="585720"/>
            <a:ext cx="997920" cy="28440"/>
          </a:xfrm>
          <a:prstGeom prst="rect">
            <a:avLst/>
          </a:prstGeom>
          <a:solidFill>
            <a:srgbClr val="ffffff"/>
          </a:solidFill>
          <a:ln w="0">
            <a:noFill/>
          </a:ln>
        </xdr:spPr>
        <xdr:style>
          <a:lnRef idx="0"/>
          <a:fillRef idx="0"/>
          <a:effectRef idx="0"/>
          <a:fontRef idx="minor"/>
        </xdr:style>
      </xdr:sp>
      <xdr:sp>
        <xdr:nvSpPr>
          <xdr:cNvPr id="47" name="Rectangle 28"/>
          <xdr:cNvSpPr/>
        </xdr:nvSpPr>
        <xdr:spPr>
          <a:xfrm>
            <a:off x="442440" y="585720"/>
            <a:ext cx="997920" cy="2844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2</xdr:row>
      <xdr:rowOff>180360</xdr:rowOff>
    </xdr:from>
    <xdr:to>
      <xdr:col>2</xdr:col>
      <xdr:colOff>122040</xdr:colOff>
      <xdr:row>2</xdr:row>
      <xdr:rowOff>314280</xdr:rowOff>
    </xdr:to>
    <xdr:sp>
      <xdr:nvSpPr>
        <xdr:cNvPr id="48" name="Text Box 29"/>
        <xdr:cNvSpPr/>
      </xdr:nvSpPr>
      <xdr:spPr>
        <a:xfrm>
          <a:off x="1591200" y="504360"/>
          <a:ext cx="12204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180360</xdr:rowOff>
    </xdr:from>
    <xdr:to>
      <xdr:col>2</xdr:col>
      <xdr:colOff>122040</xdr:colOff>
      <xdr:row>2</xdr:row>
      <xdr:rowOff>314280</xdr:rowOff>
    </xdr:to>
    <xdr:sp>
      <xdr:nvSpPr>
        <xdr:cNvPr id="49" name="Text Box 30"/>
        <xdr:cNvSpPr/>
      </xdr:nvSpPr>
      <xdr:spPr>
        <a:xfrm>
          <a:off x="1591200" y="504360"/>
          <a:ext cx="122040" cy="133920"/>
        </a:xfrm>
        <a:prstGeom prst="rect">
          <a:avLst/>
        </a:prstGeom>
        <a:noFill/>
        <a:ln w="0">
          <a:noFill/>
        </a:ln>
      </xdr:spPr>
      <xdr:style>
        <a:lnRef idx="0"/>
        <a:fillRef idx="0"/>
        <a:effectRef idx="0"/>
        <a:fontRef idx="minor"/>
      </xdr:style>
    </xdr:sp>
    <xdr:clientData/>
  </xdr:twoCellAnchor>
  <xdr:twoCellAnchor editAs="oneCell">
    <xdr:from>
      <xdr:col>1</xdr:col>
      <xdr:colOff>217080</xdr:colOff>
      <xdr:row>11</xdr:row>
      <xdr:rowOff>67680</xdr:rowOff>
    </xdr:from>
    <xdr:to>
      <xdr:col>1</xdr:col>
      <xdr:colOff>920520</xdr:colOff>
      <xdr:row>11</xdr:row>
      <xdr:rowOff>771840</xdr:rowOff>
    </xdr:to>
    <xdr:pic>
      <xdr:nvPicPr>
        <xdr:cNvPr id="50" name="Picture 4" descr="KX-TS500"/>
        <xdr:cNvPicPr/>
      </xdr:nvPicPr>
      <xdr:blipFill>
        <a:blip r:embed="rId1"/>
        <a:stretch/>
      </xdr:blipFill>
      <xdr:spPr>
        <a:xfrm>
          <a:off x="568080" y="3268080"/>
          <a:ext cx="703440" cy="704160"/>
        </a:xfrm>
        <a:prstGeom prst="rect">
          <a:avLst/>
        </a:prstGeom>
        <a:ln w="0">
          <a:noFill/>
        </a:ln>
      </xdr:spPr>
    </xdr:pic>
    <xdr:clientData/>
  </xdr:twoCellAnchor>
  <xdr:twoCellAnchor editAs="oneCell">
    <xdr:from>
      <xdr:col>1</xdr:col>
      <xdr:colOff>114120</xdr:colOff>
      <xdr:row>12</xdr:row>
      <xdr:rowOff>144000</xdr:rowOff>
    </xdr:from>
    <xdr:to>
      <xdr:col>1</xdr:col>
      <xdr:colOff>1138680</xdr:colOff>
      <xdr:row>12</xdr:row>
      <xdr:rowOff>894960</xdr:rowOff>
    </xdr:to>
    <xdr:pic>
      <xdr:nvPicPr>
        <xdr:cNvPr id="51" name="Picture 162" descr="FX-TS520B_D.gif"/>
        <xdr:cNvPicPr/>
      </xdr:nvPicPr>
      <xdr:blipFill>
        <a:blip r:embed="rId2"/>
        <a:stretch/>
      </xdr:blipFill>
      <xdr:spPr>
        <a:xfrm>
          <a:off x="465120" y="4211280"/>
          <a:ext cx="1024560" cy="750960"/>
        </a:xfrm>
        <a:prstGeom prst="rect">
          <a:avLst/>
        </a:prstGeom>
        <a:ln w="0">
          <a:noFill/>
        </a:ln>
      </xdr:spPr>
    </xdr:pic>
    <xdr:clientData/>
  </xdr:twoCellAnchor>
  <xdr:twoCellAnchor editAs="oneCell">
    <xdr:from>
      <xdr:col>1</xdr:col>
      <xdr:colOff>93240</xdr:colOff>
      <xdr:row>13</xdr:row>
      <xdr:rowOff>58320</xdr:rowOff>
    </xdr:from>
    <xdr:to>
      <xdr:col>1</xdr:col>
      <xdr:colOff>1056240</xdr:colOff>
      <xdr:row>13</xdr:row>
      <xdr:rowOff>754200</xdr:rowOff>
    </xdr:to>
    <xdr:pic>
      <xdr:nvPicPr>
        <xdr:cNvPr id="52" name="Picture 163" descr="EX-TS560W_D.gif"/>
        <xdr:cNvPicPr/>
      </xdr:nvPicPr>
      <xdr:blipFill>
        <a:blip r:embed="rId3"/>
        <a:stretch/>
      </xdr:blipFill>
      <xdr:spPr>
        <a:xfrm>
          <a:off x="444240" y="5211360"/>
          <a:ext cx="963000" cy="695880"/>
        </a:xfrm>
        <a:prstGeom prst="rect">
          <a:avLst/>
        </a:prstGeom>
        <a:ln w="0">
          <a:noFill/>
        </a:ln>
      </xdr:spPr>
    </xdr:pic>
    <xdr:clientData/>
  </xdr:twoCellAnchor>
  <xdr:twoCellAnchor editAs="oneCell">
    <xdr:from>
      <xdr:col>1</xdr:col>
      <xdr:colOff>289440</xdr:colOff>
      <xdr:row>15</xdr:row>
      <xdr:rowOff>191160</xdr:rowOff>
    </xdr:from>
    <xdr:to>
      <xdr:col>1</xdr:col>
      <xdr:colOff>797040</xdr:colOff>
      <xdr:row>15</xdr:row>
      <xdr:rowOff>983160</xdr:rowOff>
    </xdr:to>
    <xdr:pic>
      <xdr:nvPicPr>
        <xdr:cNvPr id="53" name="Picture 173" descr="Picture1.png"/>
        <xdr:cNvPicPr/>
      </xdr:nvPicPr>
      <xdr:blipFill>
        <a:blip r:embed="rId4"/>
        <a:stretch/>
      </xdr:blipFill>
      <xdr:spPr>
        <a:xfrm>
          <a:off x="640440" y="6715800"/>
          <a:ext cx="507600" cy="792000"/>
        </a:xfrm>
        <a:prstGeom prst="rect">
          <a:avLst/>
        </a:prstGeom>
        <a:ln w="0">
          <a:noFill/>
        </a:ln>
      </xdr:spPr>
    </xdr:pic>
    <xdr:clientData/>
  </xdr:twoCellAnchor>
  <xdr:twoCellAnchor editAs="oneCell">
    <xdr:from>
      <xdr:col>1</xdr:col>
      <xdr:colOff>227880</xdr:colOff>
      <xdr:row>16</xdr:row>
      <xdr:rowOff>132840</xdr:rowOff>
    </xdr:from>
    <xdr:to>
      <xdr:col>1</xdr:col>
      <xdr:colOff>978840</xdr:colOff>
      <xdr:row>16</xdr:row>
      <xdr:rowOff>813960</xdr:rowOff>
    </xdr:to>
    <xdr:grpSp>
      <xdr:nvGrpSpPr>
        <xdr:cNvPr id="54" name="Group 359"/>
        <xdr:cNvGrpSpPr/>
      </xdr:nvGrpSpPr>
      <xdr:grpSpPr>
        <a:xfrm>
          <a:off x="578880" y="8095680"/>
          <a:ext cx="750960" cy="681120"/>
          <a:chOff x="578880" y="8095680"/>
          <a:chExt cx="750960" cy="681120"/>
        </a:xfrm>
      </xdr:grpSpPr>
      <xdr:pic>
        <xdr:nvPicPr>
          <xdr:cNvPr id="55" name="Picture 361" descr="Picture1"/>
          <xdr:cNvPicPr/>
        </xdr:nvPicPr>
        <xdr:blipFill>
          <a:blip r:embed="rId5"/>
          <a:stretch/>
        </xdr:blipFill>
        <xdr:spPr>
          <a:xfrm>
            <a:off x="578880" y="8095680"/>
            <a:ext cx="391320" cy="681120"/>
          </a:xfrm>
          <a:prstGeom prst="rect">
            <a:avLst/>
          </a:prstGeom>
          <a:ln w="0">
            <a:noFill/>
          </a:ln>
        </xdr:spPr>
      </xdr:pic>
      <xdr:pic>
        <xdr:nvPicPr>
          <xdr:cNvPr id="56" name="Picture 362" descr="Picture1"/>
          <xdr:cNvPicPr/>
        </xdr:nvPicPr>
        <xdr:blipFill>
          <a:blip r:embed="rId6"/>
          <a:stretch/>
        </xdr:blipFill>
        <xdr:spPr>
          <a:xfrm>
            <a:off x="978840" y="8137440"/>
            <a:ext cx="351000" cy="601200"/>
          </a:xfrm>
          <a:prstGeom prst="rect">
            <a:avLst/>
          </a:prstGeom>
          <a:ln w="0">
            <a:noFill/>
          </a:ln>
        </xdr:spPr>
      </xdr:pic>
    </xdr:grpSp>
    <xdr:clientData/>
  </xdr:twoCellAnchor>
  <xdr:twoCellAnchor editAs="oneCell">
    <xdr:from>
      <xdr:col>1</xdr:col>
      <xdr:colOff>61920</xdr:colOff>
      <xdr:row>17</xdr:row>
      <xdr:rowOff>48960</xdr:rowOff>
    </xdr:from>
    <xdr:to>
      <xdr:col>1</xdr:col>
      <xdr:colOff>1116720</xdr:colOff>
      <xdr:row>17</xdr:row>
      <xdr:rowOff>677520</xdr:rowOff>
    </xdr:to>
    <xdr:pic>
      <xdr:nvPicPr>
        <xdr:cNvPr id="57" name="ipfOOmWtoFGSBRmDM:" descr="072704">
          <a:hlinkClick r:id="rId7"/>
        </xdr:cNvPr>
        <xdr:cNvPicPr/>
      </xdr:nvPicPr>
      <xdr:blipFill>
        <a:blip r:embed="rId8"/>
        <a:stretch/>
      </xdr:blipFill>
      <xdr:spPr>
        <a:xfrm>
          <a:off x="412920" y="8955000"/>
          <a:ext cx="1054800" cy="628560"/>
        </a:xfrm>
        <a:prstGeom prst="rect">
          <a:avLst/>
        </a:prstGeom>
        <a:ln w="0">
          <a:noFill/>
        </a:ln>
      </xdr:spPr>
    </xdr:pic>
    <xdr:clientData/>
  </xdr:twoCellAnchor>
  <xdr:twoCellAnchor editAs="oneCell">
    <xdr:from>
      <xdr:col>1</xdr:col>
      <xdr:colOff>207360</xdr:colOff>
      <xdr:row>18</xdr:row>
      <xdr:rowOff>227160</xdr:rowOff>
    </xdr:from>
    <xdr:to>
      <xdr:col>1</xdr:col>
      <xdr:colOff>890280</xdr:colOff>
      <xdr:row>18</xdr:row>
      <xdr:rowOff>1103040</xdr:rowOff>
    </xdr:to>
    <xdr:pic>
      <xdr:nvPicPr>
        <xdr:cNvPr id="58" name="Picture 4" descr="C:\Users\Tudor\Desktop\KX-TG6411\KX-TG6411\KX-TG6411S[1]\KX-TG6411S\KX-TG6411S_150dpi_D.gif"/>
        <xdr:cNvPicPr/>
      </xdr:nvPicPr>
      <xdr:blipFill>
        <a:blip r:embed="rId9"/>
        <a:stretch/>
      </xdr:blipFill>
      <xdr:spPr>
        <a:xfrm>
          <a:off x="558360" y="9971280"/>
          <a:ext cx="682920" cy="875880"/>
        </a:xfrm>
        <a:prstGeom prst="rect">
          <a:avLst/>
        </a:prstGeom>
        <a:ln w="0">
          <a:noFill/>
        </a:ln>
      </xdr:spPr>
    </xdr:pic>
    <xdr:clientData/>
  </xdr:twoCellAnchor>
  <xdr:twoCellAnchor editAs="oneCell">
    <xdr:from>
      <xdr:col>1</xdr:col>
      <xdr:colOff>155160</xdr:colOff>
      <xdr:row>19</xdr:row>
      <xdr:rowOff>113400</xdr:rowOff>
    </xdr:from>
    <xdr:to>
      <xdr:col>1</xdr:col>
      <xdr:colOff>1097280</xdr:colOff>
      <xdr:row>19</xdr:row>
      <xdr:rowOff>828720</xdr:rowOff>
    </xdr:to>
    <xdr:pic>
      <xdr:nvPicPr>
        <xdr:cNvPr id="59" name="Picture 203" descr="TG6412.jpg"/>
        <xdr:cNvPicPr/>
      </xdr:nvPicPr>
      <xdr:blipFill>
        <a:blip r:embed="rId10"/>
        <a:stretch/>
      </xdr:blipFill>
      <xdr:spPr>
        <a:xfrm>
          <a:off x="506160" y="11276640"/>
          <a:ext cx="942120" cy="715320"/>
        </a:xfrm>
        <a:prstGeom prst="rect">
          <a:avLst/>
        </a:prstGeom>
        <a:ln w="0">
          <a:noFill/>
        </a:ln>
      </xdr:spPr>
    </xdr:pic>
    <xdr:clientData/>
  </xdr:twoCellAnchor>
  <xdr:twoCellAnchor editAs="oneCell">
    <xdr:from>
      <xdr:col>1</xdr:col>
      <xdr:colOff>61920</xdr:colOff>
      <xdr:row>20</xdr:row>
      <xdr:rowOff>84960</xdr:rowOff>
    </xdr:from>
    <xdr:to>
      <xdr:col>1</xdr:col>
      <xdr:colOff>1168920</xdr:colOff>
      <xdr:row>20</xdr:row>
      <xdr:rowOff>856800</xdr:rowOff>
    </xdr:to>
    <xdr:pic>
      <xdr:nvPicPr>
        <xdr:cNvPr id="60" name="Picture 110" descr="TG6461.jpg"/>
        <xdr:cNvPicPr/>
      </xdr:nvPicPr>
      <xdr:blipFill>
        <a:blip r:embed="rId11"/>
        <a:stretch/>
      </xdr:blipFill>
      <xdr:spPr>
        <a:xfrm>
          <a:off x="412920" y="12076920"/>
          <a:ext cx="1107000" cy="771840"/>
        </a:xfrm>
        <a:prstGeom prst="rect">
          <a:avLst/>
        </a:prstGeom>
        <a:ln w="0">
          <a:noFill/>
        </a:ln>
      </xdr:spPr>
    </xdr:pic>
    <xdr:clientData/>
  </xdr:twoCellAnchor>
  <xdr:twoCellAnchor editAs="oneCell">
    <xdr:from>
      <xdr:col>1</xdr:col>
      <xdr:colOff>227880</xdr:colOff>
      <xdr:row>21</xdr:row>
      <xdr:rowOff>68400</xdr:rowOff>
    </xdr:from>
    <xdr:to>
      <xdr:col>1</xdr:col>
      <xdr:colOff>993240</xdr:colOff>
      <xdr:row>21</xdr:row>
      <xdr:rowOff>821520</xdr:rowOff>
    </xdr:to>
    <xdr:pic>
      <xdr:nvPicPr>
        <xdr:cNvPr id="61" name="Picture 178" descr="KX-TG7331BXM_150dpi_F.gif"/>
        <xdr:cNvPicPr/>
      </xdr:nvPicPr>
      <xdr:blipFill>
        <a:blip r:embed="rId12"/>
        <a:stretch/>
      </xdr:blipFill>
      <xdr:spPr>
        <a:xfrm>
          <a:off x="578880" y="13146120"/>
          <a:ext cx="765360" cy="753120"/>
        </a:xfrm>
        <a:prstGeom prst="rect">
          <a:avLst/>
        </a:prstGeom>
        <a:ln w="0">
          <a:noFill/>
        </a:ln>
      </xdr:spPr>
    </xdr:pic>
    <xdr:clientData/>
  </xdr:twoCellAnchor>
  <xdr:twoCellAnchor editAs="oneCell">
    <xdr:from>
      <xdr:col>1</xdr:col>
      <xdr:colOff>321120</xdr:colOff>
      <xdr:row>22</xdr:row>
      <xdr:rowOff>124200</xdr:rowOff>
    </xdr:from>
    <xdr:to>
      <xdr:col>1</xdr:col>
      <xdr:colOff>1015200</xdr:colOff>
      <xdr:row>22</xdr:row>
      <xdr:rowOff>962640</xdr:rowOff>
    </xdr:to>
    <xdr:pic>
      <xdr:nvPicPr>
        <xdr:cNvPr id="62" name="Picture 196" descr="TG8200.jpg"/>
        <xdr:cNvPicPr/>
      </xdr:nvPicPr>
      <xdr:blipFill>
        <a:blip r:embed="rId13"/>
        <a:stretch/>
      </xdr:blipFill>
      <xdr:spPr>
        <a:xfrm>
          <a:off x="672120" y="14297400"/>
          <a:ext cx="694080" cy="838440"/>
        </a:xfrm>
        <a:prstGeom prst="rect">
          <a:avLst/>
        </a:prstGeom>
        <a:ln w="0">
          <a:noFill/>
        </a:ln>
      </xdr:spPr>
    </xdr:pic>
    <xdr:clientData/>
  </xdr:twoCellAnchor>
  <xdr:twoCellAnchor editAs="oneCell">
    <xdr:from>
      <xdr:col>1</xdr:col>
      <xdr:colOff>82440</xdr:colOff>
      <xdr:row>25</xdr:row>
      <xdr:rowOff>275040</xdr:rowOff>
    </xdr:from>
    <xdr:to>
      <xdr:col>1</xdr:col>
      <xdr:colOff>982440</xdr:colOff>
      <xdr:row>25</xdr:row>
      <xdr:rowOff>987120</xdr:rowOff>
    </xdr:to>
    <xdr:pic>
      <xdr:nvPicPr>
        <xdr:cNvPr id="63" name="Picture 341" descr="X30_KX-FT987CXB-D"/>
        <xdr:cNvPicPr/>
      </xdr:nvPicPr>
      <xdr:blipFill>
        <a:blip r:embed="rId14"/>
        <a:stretch/>
      </xdr:blipFill>
      <xdr:spPr>
        <a:xfrm>
          <a:off x="433440" y="16115040"/>
          <a:ext cx="900000" cy="712080"/>
        </a:xfrm>
        <a:prstGeom prst="rect">
          <a:avLst/>
        </a:prstGeom>
        <a:ln w="0">
          <a:noFill/>
        </a:ln>
      </xdr:spPr>
    </xdr:pic>
    <xdr:clientData/>
  </xdr:twoCellAnchor>
  <xdr:twoCellAnchor editAs="oneCell">
    <xdr:from>
      <xdr:col>1</xdr:col>
      <xdr:colOff>72720</xdr:colOff>
      <xdr:row>26</xdr:row>
      <xdr:rowOff>113760</xdr:rowOff>
    </xdr:from>
    <xdr:to>
      <xdr:col>1</xdr:col>
      <xdr:colOff>1076760</xdr:colOff>
      <xdr:row>26</xdr:row>
      <xdr:rowOff>713160</xdr:rowOff>
    </xdr:to>
    <xdr:pic>
      <xdr:nvPicPr>
        <xdr:cNvPr id="64" name="Picture 181" descr="0004260.png"/>
        <xdr:cNvPicPr/>
      </xdr:nvPicPr>
      <xdr:blipFill>
        <a:blip r:embed="rId15"/>
        <a:stretch/>
      </xdr:blipFill>
      <xdr:spPr>
        <a:xfrm>
          <a:off x="423720" y="17211240"/>
          <a:ext cx="1004040" cy="599400"/>
        </a:xfrm>
        <a:prstGeom prst="rect">
          <a:avLst/>
        </a:prstGeom>
        <a:ln w="0">
          <a:noFill/>
        </a:ln>
      </xdr:spPr>
    </xdr:pic>
    <xdr:clientData/>
  </xdr:twoCellAnchor>
  <xdr:twoCellAnchor editAs="oneCell">
    <xdr:from>
      <xdr:col>1</xdr:col>
      <xdr:colOff>134640</xdr:colOff>
      <xdr:row>27</xdr:row>
      <xdr:rowOff>0</xdr:rowOff>
    </xdr:from>
    <xdr:to>
      <xdr:col>1</xdr:col>
      <xdr:colOff>1168920</xdr:colOff>
      <xdr:row>28</xdr:row>
      <xdr:rowOff>628920</xdr:rowOff>
    </xdr:to>
    <xdr:pic>
      <xdr:nvPicPr>
        <xdr:cNvPr id="65" name="Picture 194" descr="FC961.jpg"/>
        <xdr:cNvPicPr/>
      </xdr:nvPicPr>
      <xdr:blipFill>
        <a:blip r:embed="rId16"/>
        <a:stretch/>
      </xdr:blipFill>
      <xdr:spPr>
        <a:xfrm>
          <a:off x="485640" y="17954640"/>
          <a:ext cx="1034280" cy="952920"/>
        </a:xfrm>
        <a:prstGeom prst="rect">
          <a:avLst/>
        </a:prstGeom>
        <a:ln w="0">
          <a:noFill/>
        </a:ln>
      </xdr:spPr>
    </xdr:pic>
    <xdr:clientData/>
  </xdr:twoCellAnchor>
  <xdr:twoCellAnchor editAs="oneCell">
    <xdr:from>
      <xdr:col>1</xdr:col>
      <xdr:colOff>82440</xdr:colOff>
      <xdr:row>28</xdr:row>
      <xdr:rowOff>132840</xdr:rowOff>
    </xdr:from>
    <xdr:to>
      <xdr:col>1</xdr:col>
      <xdr:colOff>1096200</xdr:colOff>
      <xdr:row>28</xdr:row>
      <xdr:rowOff>867240</xdr:rowOff>
    </xdr:to>
    <xdr:pic>
      <xdr:nvPicPr>
        <xdr:cNvPr id="66" name="Picture 182" descr="0003939.png"/>
        <xdr:cNvPicPr/>
      </xdr:nvPicPr>
      <xdr:blipFill>
        <a:blip r:embed="rId17"/>
        <a:stretch/>
      </xdr:blipFill>
      <xdr:spPr>
        <a:xfrm>
          <a:off x="433440" y="18411480"/>
          <a:ext cx="1013760" cy="734400"/>
        </a:xfrm>
        <a:prstGeom prst="rect">
          <a:avLst/>
        </a:prstGeom>
        <a:ln w="0">
          <a:noFill/>
        </a:ln>
      </xdr:spPr>
    </xdr:pic>
    <xdr:clientData/>
  </xdr:twoCellAnchor>
  <xdr:twoCellAnchor editAs="oneCell">
    <xdr:from>
      <xdr:col>1</xdr:col>
      <xdr:colOff>144360</xdr:colOff>
      <xdr:row>29</xdr:row>
      <xdr:rowOff>56880</xdr:rowOff>
    </xdr:from>
    <xdr:to>
      <xdr:col>1</xdr:col>
      <xdr:colOff>1086480</xdr:colOff>
      <xdr:row>29</xdr:row>
      <xdr:rowOff>759960</xdr:rowOff>
    </xdr:to>
    <xdr:pic>
      <xdr:nvPicPr>
        <xdr:cNvPr id="67" name="Picture 200" descr="1"/>
        <xdr:cNvPicPr/>
      </xdr:nvPicPr>
      <xdr:blipFill>
        <a:blip r:embed="rId18"/>
        <a:stretch/>
      </xdr:blipFill>
      <xdr:spPr>
        <a:xfrm>
          <a:off x="495360" y="19335600"/>
          <a:ext cx="942120" cy="703080"/>
        </a:xfrm>
        <a:prstGeom prst="rect">
          <a:avLst/>
        </a:prstGeom>
        <a:ln w="0">
          <a:noFill/>
        </a:ln>
      </xdr:spPr>
    </xdr:pic>
    <xdr:clientData/>
  </xdr:twoCellAnchor>
  <xdr:twoCellAnchor editAs="oneCell">
    <xdr:from>
      <xdr:col>1</xdr:col>
      <xdr:colOff>31680</xdr:colOff>
      <xdr:row>30</xdr:row>
      <xdr:rowOff>198360</xdr:rowOff>
    </xdr:from>
    <xdr:to>
      <xdr:col>1</xdr:col>
      <xdr:colOff>1149480</xdr:colOff>
      <xdr:row>30</xdr:row>
      <xdr:rowOff>1019520</xdr:rowOff>
    </xdr:to>
    <xdr:pic>
      <xdr:nvPicPr>
        <xdr:cNvPr id="68" name="Picture 4" descr="C:\Users\Marketing2\Desktop\CN30_KX-FP716W-F.png"/>
        <xdr:cNvPicPr/>
      </xdr:nvPicPr>
      <xdr:blipFill>
        <a:blip r:embed="rId19"/>
        <a:stretch/>
      </xdr:blipFill>
      <xdr:spPr>
        <a:xfrm>
          <a:off x="382680" y="20334240"/>
          <a:ext cx="1117800" cy="821160"/>
        </a:xfrm>
        <a:prstGeom prst="rect">
          <a:avLst/>
        </a:prstGeom>
        <a:ln w="0">
          <a:noFill/>
        </a:ln>
      </xdr:spPr>
    </xdr:pic>
    <xdr:clientData/>
  </xdr:twoCellAnchor>
  <xdr:twoCellAnchor editAs="oneCell">
    <xdr:from>
      <xdr:col>1</xdr:col>
      <xdr:colOff>61920</xdr:colOff>
      <xdr:row>31</xdr:row>
      <xdr:rowOff>56520</xdr:rowOff>
    </xdr:from>
    <xdr:to>
      <xdr:col>1</xdr:col>
      <xdr:colOff>1116720</xdr:colOff>
      <xdr:row>31</xdr:row>
      <xdr:rowOff>839520</xdr:rowOff>
    </xdr:to>
    <xdr:pic>
      <xdr:nvPicPr>
        <xdr:cNvPr id="69" name="Picture 183" descr="0003457.png"/>
        <xdr:cNvPicPr/>
      </xdr:nvPicPr>
      <xdr:blipFill>
        <a:blip r:embed="rId20"/>
        <a:stretch/>
      </xdr:blipFill>
      <xdr:spPr>
        <a:xfrm>
          <a:off x="412920" y="21373560"/>
          <a:ext cx="1054800" cy="783000"/>
        </a:xfrm>
        <a:prstGeom prst="rect">
          <a:avLst/>
        </a:prstGeom>
        <a:ln w="0">
          <a:noFill/>
        </a:ln>
      </xdr:spPr>
    </xdr:pic>
    <xdr:clientData/>
  </xdr:twoCellAnchor>
  <xdr:twoCellAnchor editAs="oneCell">
    <xdr:from>
      <xdr:col>1</xdr:col>
      <xdr:colOff>72720</xdr:colOff>
      <xdr:row>32</xdr:row>
      <xdr:rowOff>76320</xdr:rowOff>
    </xdr:from>
    <xdr:to>
      <xdr:col>1</xdr:col>
      <xdr:colOff>1086480</xdr:colOff>
      <xdr:row>32</xdr:row>
      <xdr:rowOff>1085040</xdr:rowOff>
    </xdr:to>
    <xdr:pic>
      <xdr:nvPicPr>
        <xdr:cNvPr id="70" name="Picture 365" descr="CX30_KX-FP372W-F"/>
        <xdr:cNvPicPr/>
      </xdr:nvPicPr>
      <xdr:blipFill>
        <a:blip r:embed="rId21"/>
        <a:stretch/>
      </xdr:blipFill>
      <xdr:spPr>
        <a:xfrm>
          <a:off x="423720" y="22431600"/>
          <a:ext cx="1013760" cy="1008720"/>
        </a:xfrm>
        <a:prstGeom prst="rect">
          <a:avLst/>
        </a:prstGeom>
        <a:ln w="0">
          <a:noFill/>
        </a:ln>
      </xdr:spPr>
    </xdr:pic>
    <xdr:clientData/>
  </xdr:twoCellAnchor>
  <xdr:twoCellAnchor editAs="oneCell">
    <xdr:from>
      <xdr:col>1</xdr:col>
      <xdr:colOff>144360</xdr:colOff>
      <xdr:row>33</xdr:row>
      <xdr:rowOff>515520</xdr:rowOff>
    </xdr:from>
    <xdr:to>
      <xdr:col>1</xdr:col>
      <xdr:colOff>1002960</xdr:colOff>
      <xdr:row>33</xdr:row>
      <xdr:rowOff>1370880</xdr:rowOff>
    </xdr:to>
    <xdr:pic>
      <xdr:nvPicPr>
        <xdr:cNvPr id="71" name="Picture 374" descr="CX30_KX-FM387W_Panelup"/>
        <xdr:cNvPicPr/>
      </xdr:nvPicPr>
      <xdr:blipFill>
        <a:blip r:embed="rId22"/>
        <a:stretch/>
      </xdr:blipFill>
      <xdr:spPr>
        <a:xfrm>
          <a:off x="495360" y="24023160"/>
          <a:ext cx="858600" cy="855360"/>
        </a:xfrm>
        <a:prstGeom prst="rect">
          <a:avLst/>
        </a:prstGeom>
        <a:ln w="0">
          <a:noFill/>
        </a:ln>
      </xdr:spPr>
    </xdr:pic>
    <xdr:clientData/>
  </xdr:twoCellAnchor>
  <xdr:twoCellAnchor editAs="oneCell">
    <xdr:from>
      <xdr:col>1</xdr:col>
      <xdr:colOff>61920</xdr:colOff>
      <xdr:row>35</xdr:row>
      <xdr:rowOff>67680</xdr:rowOff>
    </xdr:from>
    <xdr:to>
      <xdr:col>1</xdr:col>
      <xdr:colOff>1179720</xdr:colOff>
      <xdr:row>35</xdr:row>
      <xdr:rowOff>839880</xdr:rowOff>
    </xdr:to>
    <xdr:pic>
      <xdr:nvPicPr>
        <xdr:cNvPr id="72" name="Picture 1024" descr="http://t0.gstatic.com/images?q=tbn:FAakWbYz72joBM:http://www.sieuviet.vn/images/L140_web.jpg">
          <a:hlinkClick r:id="rId23"/>
        </xdr:cNvPr>
        <xdr:cNvPicPr/>
      </xdr:nvPicPr>
      <xdr:blipFill>
        <a:blip r:embed="rId24"/>
        <a:stretch/>
      </xdr:blipFill>
      <xdr:spPr>
        <a:xfrm>
          <a:off x="412920" y="25508880"/>
          <a:ext cx="1117800" cy="772200"/>
        </a:xfrm>
        <a:prstGeom prst="rect">
          <a:avLst/>
        </a:prstGeom>
        <a:ln w="0">
          <a:noFill/>
        </a:ln>
      </xdr:spPr>
    </xdr:pic>
    <xdr:clientData/>
  </xdr:twoCellAnchor>
  <xdr:twoCellAnchor editAs="oneCell">
    <xdr:from>
      <xdr:col>1</xdr:col>
      <xdr:colOff>61920</xdr:colOff>
      <xdr:row>36</xdr:row>
      <xdr:rowOff>67680</xdr:rowOff>
    </xdr:from>
    <xdr:to>
      <xdr:col>1</xdr:col>
      <xdr:colOff>1137240</xdr:colOff>
      <xdr:row>36</xdr:row>
      <xdr:rowOff>839520</xdr:rowOff>
    </xdr:to>
    <xdr:pic>
      <xdr:nvPicPr>
        <xdr:cNvPr id="73" name="ipfmS4Yd5Pynw2MpM:" descr="http://t0.gstatic.com/images?q=tbn:mS4Yd5Pynw2MpM:https://www.totalofficesupplies.co.uk/catalog/images/200087.jpg">
          <a:hlinkClick r:id="rId25"/>
        </xdr:cNvPr>
        <xdr:cNvPicPr/>
      </xdr:nvPicPr>
      <xdr:blipFill>
        <a:blip r:embed="rId26"/>
        <a:stretch/>
      </xdr:blipFill>
      <xdr:spPr>
        <a:xfrm>
          <a:off x="412920" y="26375760"/>
          <a:ext cx="1075320" cy="771840"/>
        </a:xfrm>
        <a:prstGeom prst="rect">
          <a:avLst/>
        </a:prstGeom>
        <a:ln w="0">
          <a:noFill/>
        </a:ln>
      </xdr:spPr>
    </xdr:pic>
    <xdr:clientData/>
  </xdr:twoCellAnchor>
  <xdr:twoCellAnchor editAs="oneCell">
    <xdr:from>
      <xdr:col>1</xdr:col>
      <xdr:colOff>227880</xdr:colOff>
      <xdr:row>37</xdr:row>
      <xdr:rowOff>64800</xdr:rowOff>
    </xdr:from>
    <xdr:to>
      <xdr:col>1</xdr:col>
      <xdr:colOff>952200</xdr:colOff>
      <xdr:row>37</xdr:row>
      <xdr:rowOff>797400</xdr:rowOff>
    </xdr:to>
    <xdr:pic>
      <xdr:nvPicPr>
        <xdr:cNvPr id="74" name="ipfGcf1FppntwbAsM:" descr="http://t1.gstatic.com/images?q=tbn:Gcf1FppntwbAsM:http://www.easia2u.com/eAsia2u/english/images/rfqupload/org/image12570.jpg">
          <a:hlinkClick r:id="rId27"/>
        </xdr:cNvPr>
        <xdr:cNvPicPr/>
      </xdr:nvPicPr>
      <xdr:blipFill>
        <a:blip r:embed="rId28"/>
        <a:stretch/>
      </xdr:blipFill>
      <xdr:spPr>
        <a:xfrm>
          <a:off x="578880" y="27239760"/>
          <a:ext cx="724320" cy="732600"/>
        </a:xfrm>
        <a:prstGeom prst="rect">
          <a:avLst/>
        </a:prstGeom>
        <a:ln w="0">
          <a:noFill/>
        </a:ln>
      </xdr:spPr>
    </xdr:pic>
    <xdr:clientData/>
  </xdr:twoCellAnchor>
  <xdr:twoCellAnchor editAs="oneCell">
    <xdr:from>
      <xdr:col>1</xdr:col>
      <xdr:colOff>93240</xdr:colOff>
      <xdr:row>38</xdr:row>
      <xdr:rowOff>135720</xdr:rowOff>
    </xdr:from>
    <xdr:to>
      <xdr:col>1</xdr:col>
      <xdr:colOff>1035720</xdr:colOff>
      <xdr:row>38</xdr:row>
      <xdr:rowOff>1309320</xdr:rowOff>
    </xdr:to>
    <xdr:pic>
      <xdr:nvPicPr>
        <xdr:cNvPr id="75" name="Picture 6" descr="C:\Users\MARKET~1\AppData\Local\Temp\Rar$DI09.812\X30_KX-FL422CXW-F.png"/>
        <xdr:cNvPicPr/>
      </xdr:nvPicPr>
      <xdr:blipFill>
        <a:blip r:embed="rId29"/>
        <a:stretch/>
      </xdr:blipFill>
      <xdr:spPr>
        <a:xfrm>
          <a:off x="444240" y="28186920"/>
          <a:ext cx="942480" cy="1173600"/>
        </a:xfrm>
        <a:prstGeom prst="rect">
          <a:avLst/>
        </a:prstGeom>
        <a:ln w="0">
          <a:noFill/>
        </a:ln>
      </xdr:spPr>
    </xdr:pic>
    <xdr:clientData/>
  </xdr:twoCellAnchor>
  <xdr:twoCellAnchor editAs="oneCell">
    <xdr:from>
      <xdr:col>1</xdr:col>
      <xdr:colOff>72720</xdr:colOff>
      <xdr:row>39</xdr:row>
      <xdr:rowOff>237600</xdr:rowOff>
    </xdr:from>
    <xdr:to>
      <xdr:col>1</xdr:col>
      <xdr:colOff>1159200</xdr:colOff>
      <xdr:row>39</xdr:row>
      <xdr:rowOff>892800</xdr:rowOff>
    </xdr:to>
    <xdr:pic>
      <xdr:nvPicPr>
        <xdr:cNvPr id="76" name="Picture 40" descr="KX-FL512"/>
        <xdr:cNvPicPr/>
      </xdr:nvPicPr>
      <xdr:blipFill>
        <a:blip r:embed="rId30"/>
        <a:stretch/>
      </xdr:blipFill>
      <xdr:spPr>
        <a:xfrm>
          <a:off x="423720" y="29869920"/>
          <a:ext cx="1086480" cy="655200"/>
        </a:xfrm>
        <a:prstGeom prst="rect">
          <a:avLst/>
        </a:prstGeom>
        <a:ln w="0">
          <a:noFill/>
        </a:ln>
      </xdr:spPr>
    </xdr:pic>
    <xdr:clientData/>
  </xdr:twoCellAnchor>
  <xdr:twoCellAnchor editAs="oneCell">
    <xdr:from>
      <xdr:col>1</xdr:col>
      <xdr:colOff>52200</xdr:colOff>
      <xdr:row>40</xdr:row>
      <xdr:rowOff>133920</xdr:rowOff>
    </xdr:from>
    <xdr:to>
      <xdr:col>1</xdr:col>
      <xdr:colOff>1170000</xdr:colOff>
      <xdr:row>40</xdr:row>
      <xdr:rowOff>839520</xdr:rowOff>
    </xdr:to>
    <xdr:pic>
      <xdr:nvPicPr>
        <xdr:cNvPr id="77" name="Picture 203" descr="542"/>
        <xdr:cNvPicPr/>
      </xdr:nvPicPr>
      <xdr:blipFill>
        <a:blip r:embed="rId31"/>
        <a:stretch/>
      </xdr:blipFill>
      <xdr:spPr>
        <a:xfrm>
          <a:off x="403200" y="30747240"/>
          <a:ext cx="1117800" cy="705600"/>
        </a:xfrm>
        <a:prstGeom prst="rect">
          <a:avLst/>
        </a:prstGeom>
        <a:ln w="0">
          <a:noFill/>
        </a:ln>
      </xdr:spPr>
    </xdr:pic>
    <xdr:clientData/>
  </xdr:twoCellAnchor>
  <xdr:twoCellAnchor editAs="oneCell">
    <xdr:from>
      <xdr:col>1</xdr:col>
      <xdr:colOff>72720</xdr:colOff>
      <xdr:row>42</xdr:row>
      <xdr:rowOff>67680</xdr:rowOff>
    </xdr:from>
    <xdr:to>
      <xdr:col>1</xdr:col>
      <xdr:colOff>1056240</xdr:colOff>
      <xdr:row>42</xdr:row>
      <xdr:rowOff>991440</xdr:rowOff>
    </xdr:to>
    <xdr:pic>
      <xdr:nvPicPr>
        <xdr:cNvPr id="78" name="lightboxImage" descr="662"/>
        <xdr:cNvPicPr/>
      </xdr:nvPicPr>
      <xdr:blipFill>
        <a:blip r:embed="rId32"/>
        <a:stretch/>
      </xdr:blipFill>
      <xdr:spPr>
        <a:xfrm>
          <a:off x="423720" y="32052600"/>
          <a:ext cx="983520" cy="923760"/>
        </a:xfrm>
        <a:prstGeom prst="rect">
          <a:avLst/>
        </a:prstGeom>
        <a:ln w="0">
          <a:noFill/>
        </a:ln>
      </xdr:spPr>
    </xdr:pic>
    <xdr:clientData/>
  </xdr:twoCellAnchor>
  <xdr:twoCellAnchor editAs="oneCell">
    <xdr:from>
      <xdr:col>1</xdr:col>
      <xdr:colOff>61920</xdr:colOff>
      <xdr:row>43</xdr:row>
      <xdr:rowOff>140760</xdr:rowOff>
    </xdr:from>
    <xdr:to>
      <xdr:col>1</xdr:col>
      <xdr:colOff>1055160</xdr:colOff>
      <xdr:row>43</xdr:row>
      <xdr:rowOff>1112040</xdr:rowOff>
    </xdr:to>
    <xdr:pic>
      <xdr:nvPicPr>
        <xdr:cNvPr id="79" name="lightboxImage" descr="672"/>
        <xdr:cNvPicPr/>
      </xdr:nvPicPr>
      <xdr:blipFill>
        <a:blip r:embed="rId33"/>
        <a:stretch/>
      </xdr:blipFill>
      <xdr:spPr>
        <a:xfrm>
          <a:off x="412920" y="33144840"/>
          <a:ext cx="993240" cy="971280"/>
        </a:xfrm>
        <a:prstGeom prst="rect">
          <a:avLst/>
        </a:prstGeom>
        <a:ln w="0">
          <a:noFill/>
        </a:ln>
      </xdr:spPr>
    </xdr:pic>
    <xdr:clientData/>
  </xdr:twoCellAnchor>
  <xdr:twoCellAnchor editAs="oneCell">
    <xdr:from>
      <xdr:col>1</xdr:col>
      <xdr:colOff>41400</xdr:colOff>
      <xdr:row>44</xdr:row>
      <xdr:rowOff>307800</xdr:rowOff>
    </xdr:from>
    <xdr:to>
      <xdr:col>1</xdr:col>
      <xdr:colOff>1189440</xdr:colOff>
      <xdr:row>44</xdr:row>
      <xdr:rowOff>1184040</xdr:rowOff>
    </xdr:to>
    <xdr:pic>
      <xdr:nvPicPr>
        <xdr:cNvPr id="80" name="Picture 319" descr="Open30-KX-FLB881_Open-Flatbed"/>
        <xdr:cNvPicPr/>
      </xdr:nvPicPr>
      <xdr:blipFill>
        <a:blip r:embed="rId34"/>
        <a:stretch/>
      </xdr:blipFill>
      <xdr:spPr>
        <a:xfrm>
          <a:off x="392400" y="34473960"/>
          <a:ext cx="114804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080</xdr:rowOff>
    </xdr:from>
    <xdr:to>
      <xdr:col>0</xdr:col>
      <xdr:colOff>113760</xdr:colOff>
      <xdr:row>1</xdr:row>
      <xdr:rowOff>295200</xdr:rowOff>
    </xdr:to>
    <xdr:sp>
      <xdr:nvSpPr>
        <xdr:cNvPr id="81" name="Text Box 97"/>
        <xdr:cNvSpPr/>
      </xdr:nvSpPr>
      <xdr:spPr>
        <a:xfrm>
          <a:off x="0" y="343080"/>
          <a:ext cx="11376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81080</xdr:rowOff>
    </xdr:from>
    <xdr:to>
      <xdr:col>0</xdr:col>
      <xdr:colOff>113760</xdr:colOff>
      <xdr:row>1</xdr:row>
      <xdr:rowOff>295200</xdr:rowOff>
    </xdr:to>
    <xdr:sp>
      <xdr:nvSpPr>
        <xdr:cNvPr id="82" name="Text Box 98"/>
        <xdr:cNvSpPr/>
      </xdr:nvSpPr>
      <xdr:spPr>
        <a:xfrm>
          <a:off x="0" y="343080"/>
          <a:ext cx="11376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81080</xdr:rowOff>
    </xdr:from>
    <xdr:to>
      <xdr:col>0</xdr:col>
      <xdr:colOff>113760</xdr:colOff>
      <xdr:row>1</xdr:row>
      <xdr:rowOff>295200</xdr:rowOff>
    </xdr:to>
    <xdr:sp>
      <xdr:nvSpPr>
        <xdr:cNvPr id="83" name="Text Box 122"/>
        <xdr:cNvSpPr/>
      </xdr:nvSpPr>
      <xdr:spPr>
        <a:xfrm>
          <a:off x="0" y="343080"/>
          <a:ext cx="11376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81080</xdr:rowOff>
    </xdr:from>
    <xdr:to>
      <xdr:col>0</xdr:col>
      <xdr:colOff>113760</xdr:colOff>
      <xdr:row>1</xdr:row>
      <xdr:rowOff>295200</xdr:rowOff>
    </xdr:to>
    <xdr:sp>
      <xdr:nvSpPr>
        <xdr:cNvPr id="84" name="Text Box 123"/>
        <xdr:cNvSpPr/>
      </xdr:nvSpPr>
      <xdr:spPr>
        <a:xfrm>
          <a:off x="0" y="343080"/>
          <a:ext cx="113760" cy="114120"/>
        </a:xfrm>
        <a:prstGeom prst="rect">
          <a:avLst/>
        </a:prstGeom>
        <a:noFill/>
        <a:ln w="0">
          <a:noFill/>
        </a:ln>
      </xdr:spPr>
      <xdr:style>
        <a:lnRef idx="0"/>
        <a:fillRef idx="0"/>
        <a:effectRef idx="0"/>
        <a:fontRef idx="minor"/>
      </xdr:style>
    </xdr:sp>
    <xdr:clientData/>
  </xdr:twoCellAnchor>
  <xdr:twoCellAnchor editAs="oneCell">
    <xdr:from>
      <xdr:col>0</xdr:col>
      <xdr:colOff>154800</xdr:colOff>
      <xdr:row>1</xdr:row>
      <xdr:rowOff>104760</xdr:rowOff>
    </xdr:from>
    <xdr:to>
      <xdr:col>1</xdr:col>
      <xdr:colOff>932040</xdr:colOff>
      <xdr:row>2</xdr:row>
      <xdr:rowOff>129240</xdr:rowOff>
    </xdr:to>
    <xdr:grpSp>
      <xdr:nvGrpSpPr>
        <xdr:cNvPr id="85" name="Group 124"/>
        <xdr:cNvGrpSpPr/>
      </xdr:nvGrpSpPr>
      <xdr:grpSpPr>
        <a:xfrm>
          <a:off x="154800" y="266760"/>
          <a:ext cx="1293480" cy="319680"/>
          <a:chOff x="154800" y="266760"/>
          <a:chExt cx="1293480" cy="319680"/>
        </a:xfrm>
      </xdr:grpSpPr>
      <xdr:sp>
        <xdr:nvSpPr>
          <xdr:cNvPr id="86" name="Freeform 125"/>
          <xdr:cNvSpPr/>
        </xdr:nvSpPr>
        <xdr:spPr>
          <a:xfrm>
            <a:off x="154800" y="274680"/>
            <a:ext cx="273960" cy="303480"/>
          </a:xfrm>
          <a:prstGeom prst="pie">
            <a:avLst/>
          </a:prstGeom>
          <a:solidFill>
            <a:srgbClr val="29166f"/>
          </a:solidFill>
          <a:ln w="0">
            <a:noFill/>
          </a:ln>
        </xdr:spPr>
        <xdr:style>
          <a:lnRef idx="0"/>
          <a:fillRef idx="0"/>
          <a:effectRef idx="0"/>
          <a:fontRef idx="minor"/>
        </xdr:style>
      </xdr:sp>
      <xdr:sp>
        <xdr:nvSpPr>
          <xdr:cNvPr id="87" name="Freeform 126"/>
          <xdr:cNvSpPr/>
        </xdr:nvSpPr>
        <xdr:spPr>
          <a:xfrm>
            <a:off x="154800" y="274680"/>
            <a:ext cx="273960" cy="303480"/>
          </a:xfrm>
          <a:prstGeom prst="pie">
            <a:avLst/>
          </a:prstGeom>
          <a:noFill/>
          <a:ln w="0">
            <a:noFill/>
          </a:ln>
        </xdr:spPr>
        <xdr:style>
          <a:lnRef idx="0"/>
          <a:fillRef idx="0"/>
          <a:effectRef idx="0"/>
          <a:fontRef idx="minor"/>
        </xdr:style>
      </xdr:sp>
      <xdr:sp>
        <xdr:nvSpPr>
          <xdr:cNvPr id="88" name="Freeform 127"/>
          <xdr:cNvSpPr/>
        </xdr:nvSpPr>
        <xdr:spPr>
          <a:xfrm>
            <a:off x="689760" y="274680"/>
            <a:ext cx="282240" cy="303480"/>
          </a:xfrm>
          <a:prstGeom prst="pie">
            <a:avLst/>
          </a:prstGeom>
          <a:solidFill>
            <a:srgbClr val="29166f"/>
          </a:solidFill>
          <a:ln w="0">
            <a:noFill/>
          </a:ln>
        </xdr:spPr>
        <xdr:style>
          <a:lnRef idx="0"/>
          <a:fillRef idx="0"/>
          <a:effectRef idx="0"/>
          <a:fontRef idx="minor"/>
        </xdr:style>
      </xdr:sp>
      <xdr:sp>
        <xdr:nvSpPr>
          <xdr:cNvPr id="89" name="Freeform 128"/>
          <xdr:cNvSpPr/>
        </xdr:nvSpPr>
        <xdr:spPr>
          <a:xfrm>
            <a:off x="689760" y="274680"/>
            <a:ext cx="282240" cy="303480"/>
          </a:xfrm>
          <a:prstGeom prst="pie">
            <a:avLst/>
          </a:prstGeom>
          <a:noFill/>
          <a:ln w="0">
            <a:noFill/>
          </a:ln>
        </xdr:spPr>
        <xdr:style>
          <a:lnRef idx="0"/>
          <a:fillRef idx="0"/>
          <a:effectRef idx="0"/>
          <a:fontRef idx="minor"/>
        </xdr:style>
      </xdr:sp>
      <xdr:sp>
        <xdr:nvSpPr>
          <xdr:cNvPr id="90" name="Freeform 129"/>
          <xdr:cNvSpPr/>
        </xdr:nvSpPr>
        <xdr:spPr>
          <a:xfrm>
            <a:off x="369720" y="274680"/>
            <a:ext cx="252720" cy="311760"/>
          </a:xfrm>
          <a:prstGeom prst="pie">
            <a:avLst/>
          </a:prstGeom>
          <a:solidFill>
            <a:srgbClr val="29166f"/>
          </a:solidFill>
          <a:ln w="0">
            <a:noFill/>
          </a:ln>
        </xdr:spPr>
        <xdr:style>
          <a:lnRef idx="0"/>
          <a:fillRef idx="0"/>
          <a:effectRef idx="0"/>
          <a:fontRef idx="minor"/>
        </xdr:style>
      </xdr:sp>
      <xdr:sp>
        <xdr:nvSpPr>
          <xdr:cNvPr id="91" name="Freeform 130"/>
          <xdr:cNvSpPr/>
        </xdr:nvSpPr>
        <xdr:spPr>
          <a:xfrm>
            <a:off x="369720" y="274680"/>
            <a:ext cx="252720" cy="311760"/>
          </a:xfrm>
          <a:prstGeom prst="pie">
            <a:avLst/>
          </a:prstGeom>
          <a:noFill/>
          <a:ln w="0">
            <a:noFill/>
          </a:ln>
        </xdr:spPr>
        <xdr:style>
          <a:lnRef idx="0"/>
          <a:fillRef idx="0"/>
          <a:effectRef idx="0"/>
          <a:fontRef idx="minor"/>
        </xdr:style>
      </xdr:sp>
      <xdr:sp>
        <xdr:nvSpPr>
          <xdr:cNvPr id="92" name="Freeform 131"/>
          <xdr:cNvSpPr/>
        </xdr:nvSpPr>
        <xdr:spPr>
          <a:xfrm>
            <a:off x="1052280" y="274680"/>
            <a:ext cx="282240" cy="303480"/>
          </a:xfrm>
          <a:prstGeom prst="pie">
            <a:avLst/>
          </a:prstGeom>
          <a:solidFill>
            <a:srgbClr val="29166f"/>
          </a:solidFill>
          <a:ln w="0">
            <a:noFill/>
          </a:ln>
        </xdr:spPr>
        <xdr:style>
          <a:lnRef idx="0"/>
          <a:fillRef idx="0"/>
          <a:effectRef idx="0"/>
          <a:fontRef idx="minor"/>
        </xdr:style>
      </xdr:sp>
      <xdr:sp>
        <xdr:nvSpPr>
          <xdr:cNvPr id="93" name="Freeform 132"/>
          <xdr:cNvSpPr/>
        </xdr:nvSpPr>
        <xdr:spPr>
          <a:xfrm>
            <a:off x="1052280" y="274680"/>
            <a:ext cx="282240" cy="303480"/>
          </a:xfrm>
          <a:prstGeom prst="pie">
            <a:avLst/>
          </a:prstGeom>
          <a:noFill/>
          <a:ln w="0">
            <a:noFill/>
          </a:ln>
        </xdr:spPr>
        <xdr:style>
          <a:lnRef idx="0"/>
          <a:fillRef idx="0"/>
          <a:effectRef idx="0"/>
          <a:fontRef idx="minor"/>
        </xdr:style>
      </xdr:sp>
      <xdr:sp>
        <xdr:nvSpPr>
          <xdr:cNvPr id="94" name="Freeform 133"/>
          <xdr:cNvSpPr/>
        </xdr:nvSpPr>
        <xdr:spPr>
          <a:xfrm>
            <a:off x="643680" y="274680"/>
            <a:ext cx="164160" cy="133560"/>
          </a:xfrm>
          <a:prstGeom prst="pie">
            <a:avLst/>
          </a:prstGeom>
          <a:solidFill>
            <a:srgbClr val="29166f"/>
          </a:solidFill>
          <a:ln w="0">
            <a:noFill/>
          </a:ln>
        </xdr:spPr>
        <xdr:style>
          <a:lnRef idx="0"/>
          <a:fillRef idx="0"/>
          <a:effectRef idx="0"/>
          <a:fontRef idx="minor"/>
        </xdr:style>
      </xdr:sp>
      <xdr:sp>
        <xdr:nvSpPr>
          <xdr:cNvPr id="95" name="Freeform 134"/>
          <xdr:cNvSpPr/>
        </xdr:nvSpPr>
        <xdr:spPr>
          <a:xfrm>
            <a:off x="643680" y="274680"/>
            <a:ext cx="164160" cy="133560"/>
          </a:xfrm>
          <a:prstGeom prst="pie">
            <a:avLst/>
          </a:prstGeom>
          <a:noFill/>
          <a:ln w="0">
            <a:noFill/>
          </a:ln>
        </xdr:spPr>
        <xdr:style>
          <a:lnRef idx="0"/>
          <a:fillRef idx="0"/>
          <a:effectRef idx="0"/>
          <a:fontRef idx="minor"/>
        </xdr:style>
      </xdr:sp>
      <xdr:sp>
        <xdr:nvSpPr>
          <xdr:cNvPr id="96" name="Freeform 135"/>
          <xdr:cNvSpPr/>
        </xdr:nvSpPr>
        <xdr:spPr>
          <a:xfrm>
            <a:off x="955440" y="266760"/>
            <a:ext cx="113760" cy="149760"/>
          </a:xfrm>
          <a:prstGeom prst="pie">
            <a:avLst/>
          </a:prstGeom>
          <a:solidFill>
            <a:srgbClr val="29166f"/>
          </a:solidFill>
          <a:ln w="0">
            <a:noFill/>
          </a:ln>
        </xdr:spPr>
        <xdr:style>
          <a:lnRef idx="0"/>
          <a:fillRef idx="0"/>
          <a:effectRef idx="0"/>
          <a:fontRef idx="minor"/>
        </xdr:style>
      </xdr:sp>
      <xdr:sp>
        <xdr:nvSpPr>
          <xdr:cNvPr id="97" name="Freeform 136"/>
          <xdr:cNvSpPr/>
        </xdr:nvSpPr>
        <xdr:spPr>
          <a:xfrm>
            <a:off x="955440" y="266760"/>
            <a:ext cx="113760" cy="149760"/>
          </a:xfrm>
          <a:prstGeom prst="pie">
            <a:avLst/>
          </a:prstGeom>
          <a:noFill/>
          <a:ln w="0">
            <a:noFill/>
          </a:ln>
        </xdr:spPr>
        <xdr:style>
          <a:lnRef idx="0"/>
          <a:fillRef idx="0"/>
          <a:effectRef idx="0"/>
          <a:fontRef idx="minor"/>
        </xdr:style>
      </xdr:sp>
      <xdr:sp>
        <xdr:nvSpPr>
          <xdr:cNvPr id="98" name="Freeform 137"/>
          <xdr:cNvSpPr/>
        </xdr:nvSpPr>
        <xdr:spPr>
          <a:xfrm>
            <a:off x="1313640" y="274680"/>
            <a:ext cx="134640" cy="125280"/>
          </a:xfrm>
          <a:prstGeom prst="pie">
            <a:avLst/>
          </a:prstGeom>
          <a:solidFill>
            <a:srgbClr val="29166f"/>
          </a:solidFill>
          <a:ln w="0">
            <a:noFill/>
          </a:ln>
        </xdr:spPr>
        <xdr:style>
          <a:lnRef idx="0"/>
          <a:fillRef idx="0"/>
          <a:effectRef idx="0"/>
          <a:fontRef idx="minor"/>
        </xdr:style>
      </xdr:sp>
      <xdr:sp>
        <xdr:nvSpPr>
          <xdr:cNvPr id="99" name="Freeform 138"/>
          <xdr:cNvSpPr/>
        </xdr:nvSpPr>
        <xdr:spPr>
          <a:xfrm>
            <a:off x="1313640" y="274680"/>
            <a:ext cx="134640" cy="125280"/>
          </a:xfrm>
          <a:prstGeom prst="pie">
            <a:avLst/>
          </a:prstGeom>
          <a:noFill/>
          <a:ln w="0">
            <a:noFill/>
          </a:ln>
        </xdr:spPr>
        <xdr:style>
          <a:lnRef idx="0"/>
          <a:fillRef idx="0"/>
          <a:effectRef idx="0"/>
          <a:fontRef idx="minor"/>
        </xdr:style>
      </xdr:sp>
      <xdr:sp>
        <xdr:nvSpPr>
          <xdr:cNvPr id="100" name="Freeform 139"/>
          <xdr:cNvSpPr/>
        </xdr:nvSpPr>
        <xdr:spPr>
          <a:xfrm>
            <a:off x="1170360" y="465120"/>
            <a:ext cx="210600" cy="113400"/>
          </a:xfrm>
          <a:prstGeom prst="pie">
            <a:avLst/>
          </a:prstGeom>
          <a:solidFill>
            <a:srgbClr val="29166f"/>
          </a:solidFill>
          <a:ln w="0">
            <a:noFill/>
          </a:ln>
        </xdr:spPr>
        <xdr:style>
          <a:lnRef idx="0"/>
          <a:fillRef idx="0"/>
          <a:effectRef idx="0"/>
          <a:fontRef idx="minor"/>
        </xdr:style>
      </xdr:sp>
      <xdr:sp>
        <xdr:nvSpPr>
          <xdr:cNvPr id="101" name="Freeform 140"/>
          <xdr:cNvSpPr/>
        </xdr:nvSpPr>
        <xdr:spPr>
          <a:xfrm>
            <a:off x="1170360" y="465120"/>
            <a:ext cx="210600" cy="113400"/>
          </a:xfrm>
          <a:prstGeom prst="pie">
            <a:avLst/>
          </a:prstGeom>
          <a:noFill/>
          <a:ln w="0">
            <a:noFill/>
          </a:ln>
        </xdr:spPr>
        <xdr:style>
          <a:lnRef idx="0"/>
          <a:fillRef idx="0"/>
          <a:effectRef idx="0"/>
          <a:fontRef idx="minor"/>
        </xdr:style>
      </xdr:sp>
      <xdr:sp>
        <xdr:nvSpPr>
          <xdr:cNvPr id="102" name="Rectangle 141"/>
          <xdr:cNvSpPr/>
        </xdr:nvSpPr>
        <xdr:spPr>
          <a:xfrm>
            <a:off x="428760" y="367920"/>
            <a:ext cx="867960" cy="20160"/>
          </a:xfrm>
          <a:prstGeom prst="rect">
            <a:avLst/>
          </a:prstGeom>
          <a:solidFill>
            <a:srgbClr val="ffffff"/>
          </a:solidFill>
          <a:ln w="0">
            <a:noFill/>
          </a:ln>
        </xdr:spPr>
        <xdr:style>
          <a:lnRef idx="0"/>
          <a:fillRef idx="0"/>
          <a:effectRef idx="0"/>
          <a:fontRef idx="minor"/>
        </xdr:style>
      </xdr:sp>
      <xdr:sp>
        <xdr:nvSpPr>
          <xdr:cNvPr id="103" name="Rectangle 142"/>
          <xdr:cNvSpPr/>
        </xdr:nvSpPr>
        <xdr:spPr>
          <a:xfrm>
            <a:off x="428760" y="367920"/>
            <a:ext cx="867960" cy="20160"/>
          </a:xfrm>
          <a:prstGeom prst="rect">
            <a:avLst/>
          </a:prstGeom>
          <a:noFill/>
          <a:ln w="0">
            <a:noFill/>
          </a:ln>
        </xdr:spPr>
        <xdr:style>
          <a:lnRef idx="0"/>
          <a:fillRef idx="0"/>
          <a:effectRef idx="0"/>
          <a:fontRef idx="minor"/>
        </xdr:style>
      </xdr:sp>
      <xdr:sp>
        <xdr:nvSpPr>
          <xdr:cNvPr id="104" name="Rectangle 143"/>
          <xdr:cNvSpPr/>
        </xdr:nvSpPr>
        <xdr:spPr>
          <a:xfrm>
            <a:off x="415800" y="416520"/>
            <a:ext cx="867960" cy="20160"/>
          </a:xfrm>
          <a:prstGeom prst="rect">
            <a:avLst/>
          </a:prstGeom>
          <a:solidFill>
            <a:srgbClr val="ffffff"/>
          </a:solidFill>
          <a:ln w="0">
            <a:noFill/>
          </a:ln>
        </xdr:spPr>
        <xdr:style>
          <a:lnRef idx="0"/>
          <a:fillRef idx="0"/>
          <a:effectRef idx="0"/>
          <a:fontRef idx="minor"/>
        </xdr:style>
      </xdr:sp>
      <xdr:sp>
        <xdr:nvSpPr>
          <xdr:cNvPr id="105" name="Rectangle 144"/>
          <xdr:cNvSpPr/>
        </xdr:nvSpPr>
        <xdr:spPr>
          <a:xfrm>
            <a:off x="415800" y="416520"/>
            <a:ext cx="867960" cy="20160"/>
          </a:xfrm>
          <a:prstGeom prst="rect">
            <a:avLst/>
          </a:prstGeom>
          <a:noFill/>
          <a:ln w="0">
            <a:noFill/>
          </a:ln>
        </xdr:spPr>
        <xdr:style>
          <a:lnRef idx="0"/>
          <a:fillRef idx="0"/>
          <a:effectRef idx="0"/>
          <a:fontRef idx="minor"/>
        </xdr:style>
      </xdr:sp>
      <xdr:sp>
        <xdr:nvSpPr>
          <xdr:cNvPr id="106" name="Rectangle 145"/>
          <xdr:cNvSpPr/>
        </xdr:nvSpPr>
        <xdr:spPr>
          <a:xfrm>
            <a:off x="382320" y="456840"/>
            <a:ext cx="884880" cy="24120"/>
          </a:xfrm>
          <a:prstGeom prst="rect">
            <a:avLst/>
          </a:prstGeom>
          <a:solidFill>
            <a:srgbClr val="ffffff"/>
          </a:solidFill>
          <a:ln w="0">
            <a:noFill/>
          </a:ln>
        </xdr:spPr>
        <xdr:style>
          <a:lnRef idx="0"/>
          <a:fillRef idx="0"/>
          <a:effectRef idx="0"/>
          <a:fontRef idx="minor"/>
        </xdr:style>
      </xdr:sp>
      <xdr:sp>
        <xdr:nvSpPr>
          <xdr:cNvPr id="107" name="Rectangle 146"/>
          <xdr:cNvSpPr/>
        </xdr:nvSpPr>
        <xdr:spPr>
          <a:xfrm>
            <a:off x="382320" y="456840"/>
            <a:ext cx="884880" cy="24120"/>
          </a:xfrm>
          <a:prstGeom prst="rect">
            <a:avLst/>
          </a:prstGeom>
          <a:no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0</xdr:row>
      <xdr:rowOff>104400</xdr:rowOff>
    </xdr:from>
    <xdr:to>
      <xdr:col>1</xdr:col>
      <xdr:colOff>317160</xdr:colOff>
      <xdr:row>1</xdr:row>
      <xdr:rowOff>177120</xdr:rowOff>
    </xdr:to>
    <xdr:grpSp>
      <xdr:nvGrpSpPr>
        <xdr:cNvPr id="108" name="Group 194"/>
        <xdr:cNvGrpSpPr/>
      </xdr:nvGrpSpPr>
      <xdr:grpSpPr>
        <a:xfrm>
          <a:off x="134280" y="104400"/>
          <a:ext cx="1185480" cy="329760"/>
          <a:chOff x="134280" y="104400"/>
          <a:chExt cx="1185480" cy="329760"/>
        </a:xfrm>
      </xdr:grpSpPr>
      <xdr:sp>
        <xdr:nvSpPr>
          <xdr:cNvPr id="109" name="Freeform 195"/>
          <xdr:cNvSpPr/>
        </xdr:nvSpPr>
        <xdr:spPr>
          <a:xfrm>
            <a:off x="134280" y="112680"/>
            <a:ext cx="250920" cy="313200"/>
          </a:xfrm>
          <a:prstGeom prst="pie">
            <a:avLst/>
          </a:prstGeom>
          <a:solidFill>
            <a:srgbClr val="29166f"/>
          </a:solidFill>
          <a:ln w="0">
            <a:noFill/>
          </a:ln>
        </xdr:spPr>
        <xdr:style>
          <a:lnRef idx="0"/>
          <a:fillRef idx="0"/>
          <a:effectRef idx="0"/>
          <a:fontRef idx="minor"/>
        </xdr:style>
      </xdr:sp>
      <xdr:sp>
        <xdr:nvSpPr>
          <xdr:cNvPr id="110" name="Freeform 196"/>
          <xdr:cNvSpPr/>
        </xdr:nvSpPr>
        <xdr:spPr>
          <a:xfrm>
            <a:off x="134280" y="112680"/>
            <a:ext cx="250920" cy="313200"/>
          </a:xfrm>
          <a:prstGeom prst="pie">
            <a:avLst/>
          </a:prstGeom>
          <a:noFill/>
          <a:ln w="0">
            <a:noFill/>
          </a:ln>
        </xdr:spPr>
        <xdr:style>
          <a:lnRef idx="0"/>
          <a:fillRef idx="0"/>
          <a:effectRef idx="0"/>
          <a:fontRef idx="minor"/>
        </xdr:style>
      </xdr:sp>
      <xdr:sp>
        <xdr:nvSpPr>
          <xdr:cNvPr id="111" name="Freeform 197"/>
          <xdr:cNvSpPr/>
        </xdr:nvSpPr>
        <xdr:spPr>
          <a:xfrm>
            <a:off x="624600" y="112680"/>
            <a:ext cx="258480" cy="313200"/>
          </a:xfrm>
          <a:prstGeom prst="pie">
            <a:avLst/>
          </a:prstGeom>
          <a:solidFill>
            <a:srgbClr val="29166f"/>
          </a:solidFill>
          <a:ln w="0">
            <a:noFill/>
          </a:ln>
        </xdr:spPr>
        <xdr:style>
          <a:lnRef idx="0"/>
          <a:fillRef idx="0"/>
          <a:effectRef idx="0"/>
          <a:fontRef idx="minor"/>
        </xdr:style>
      </xdr:sp>
      <xdr:sp>
        <xdr:nvSpPr>
          <xdr:cNvPr id="112" name="Freeform 198"/>
          <xdr:cNvSpPr/>
        </xdr:nvSpPr>
        <xdr:spPr>
          <a:xfrm>
            <a:off x="624600" y="112680"/>
            <a:ext cx="258480" cy="313200"/>
          </a:xfrm>
          <a:prstGeom prst="pie">
            <a:avLst/>
          </a:prstGeom>
          <a:noFill/>
          <a:ln w="0">
            <a:noFill/>
          </a:ln>
        </xdr:spPr>
        <xdr:style>
          <a:lnRef idx="0"/>
          <a:fillRef idx="0"/>
          <a:effectRef idx="0"/>
          <a:fontRef idx="minor"/>
        </xdr:style>
      </xdr:sp>
      <xdr:sp>
        <xdr:nvSpPr>
          <xdr:cNvPr id="113" name="Freeform 199"/>
          <xdr:cNvSpPr/>
        </xdr:nvSpPr>
        <xdr:spPr>
          <a:xfrm>
            <a:off x="331200" y="112680"/>
            <a:ext cx="231480" cy="321480"/>
          </a:xfrm>
          <a:prstGeom prst="pie">
            <a:avLst/>
          </a:prstGeom>
          <a:solidFill>
            <a:srgbClr val="29166f"/>
          </a:solidFill>
          <a:ln w="0">
            <a:noFill/>
          </a:ln>
        </xdr:spPr>
        <xdr:style>
          <a:lnRef idx="0"/>
          <a:fillRef idx="0"/>
          <a:effectRef idx="0"/>
          <a:fontRef idx="minor"/>
        </xdr:style>
      </xdr:sp>
      <xdr:sp>
        <xdr:nvSpPr>
          <xdr:cNvPr id="114" name="Freeform 200"/>
          <xdr:cNvSpPr/>
        </xdr:nvSpPr>
        <xdr:spPr>
          <a:xfrm>
            <a:off x="331200" y="112680"/>
            <a:ext cx="231480" cy="321480"/>
          </a:xfrm>
          <a:prstGeom prst="pie">
            <a:avLst/>
          </a:prstGeom>
          <a:noFill/>
          <a:ln w="0">
            <a:noFill/>
          </a:ln>
        </xdr:spPr>
        <xdr:style>
          <a:lnRef idx="0"/>
          <a:fillRef idx="0"/>
          <a:effectRef idx="0"/>
          <a:fontRef idx="minor"/>
        </xdr:style>
      </xdr:sp>
      <xdr:sp>
        <xdr:nvSpPr>
          <xdr:cNvPr id="115" name="Freeform 201"/>
          <xdr:cNvSpPr/>
        </xdr:nvSpPr>
        <xdr:spPr>
          <a:xfrm>
            <a:off x="956880" y="112680"/>
            <a:ext cx="258480" cy="313200"/>
          </a:xfrm>
          <a:prstGeom prst="pie">
            <a:avLst/>
          </a:prstGeom>
          <a:solidFill>
            <a:srgbClr val="29166f"/>
          </a:solidFill>
          <a:ln w="0">
            <a:noFill/>
          </a:ln>
        </xdr:spPr>
        <xdr:style>
          <a:lnRef idx="0"/>
          <a:fillRef idx="0"/>
          <a:effectRef idx="0"/>
          <a:fontRef idx="minor"/>
        </xdr:style>
      </xdr:sp>
      <xdr:sp>
        <xdr:nvSpPr>
          <xdr:cNvPr id="116" name="Freeform 202"/>
          <xdr:cNvSpPr/>
        </xdr:nvSpPr>
        <xdr:spPr>
          <a:xfrm>
            <a:off x="956880" y="112680"/>
            <a:ext cx="258480" cy="313200"/>
          </a:xfrm>
          <a:prstGeom prst="pie">
            <a:avLst/>
          </a:prstGeom>
          <a:noFill/>
          <a:ln w="0">
            <a:noFill/>
          </a:ln>
        </xdr:spPr>
        <xdr:style>
          <a:lnRef idx="0"/>
          <a:fillRef idx="0"/>
          <a:effectRef idx="0"/>
          <a:fontRef idx="minor"/>
        </xdr:style>
      </xdr:sp>
      <xdr:sp>
        <xdr:nvSpPr>
          <xdr:cNvPr id="117" name="Freeform 203"/>
          <xdr:cNvSpPr/>
        </xdr:nvSpPr>
        <xdr:spPr>
          <a:xfrm>
            <a:off x="582120" y="112680"/>
            <a:ext cx="150480" cy="137520"/>
          </a:xfrm>
          <a:prstGeom prst="pie">
            <a:avLst/>
          </a:prstGeom>
          <a:solidFill>
            <a:srgbClr val="29166f"/>
          </a:solidFill>
          <a:ln w="0">
            <a:noFill/>
          </a:ln>
        </xdr:spPr>
        <xdr:style>
          <a:lnRef idx="0"/>
          <a:fillRef idx="0"/>
          <a:effectRef idx="0"/>
          <a:fontRef idx="minor"/>
        </xdr:style>
      </xdr:sp>
      <xdr:sp>
        <xdr:nvSpPr>
          <xdr:cNvPr id="118" name="Freeform 204"/>
          <xdr:cNvSpPr/>
        </xdr:nvSpPr>
        <xdr:spPr>
          <a:xfrm>
            <a:off x="582120" y="112680"/>
            <a:ext cx="150480" cy="137520"/>
          </a:xfrm>
          <a:prstGeom prst="pie">
            <a:avLst/>
          </a:prstGeom>
          <a:noFill/>
          <a:ln w="0">
            <a:noFill/>
          </a:ln>
        </xdr:spPr>
        <xdr:style>
          <a:lnRef idx="0"/>
          <a:fillRef idx="0"/>
          <a:effectRef idx="0"/>
          <a:fontRef idx="minor"/>
        </xdr:style>
      </xdr:sp>
      <xdr:sp>
        <xdr:nvSpPr>
          <xdr:cNvPr id="119" name="Freeform 205"/>
          <xdr:cNvSpPr/>
        </xdr:nvSpPr>
        <xdr:spPr>
          <a:xfrm>
            <a:off x="867960" y="104400"/>
            <a:ext cx="104040" cy="154440"/>
          </a:xfrm>
          <a:prstGeom prst="pie">
            <a:avLst/>
          </a:prstGeom>
          <a:solidFill>
            <a:srgbClr val="29166f"/>
          </a:solidFill>
          <a:ln w="0">
            <a:noFill/>
          </a:ln>
        </xdr:spPr>
        <xdr:style>
          <a:lnRef idx="0"/>
          <a:fillRef idx="0"/>
          <a:effectRef idx="0"/>
          <a:fontRef idx="minor"/>
        </xdr:style>
      </xdr:sp>
      <xdr:sp>
        <xdr:nvSpPr>
          <xdr:cNvPr id="120" name="Freeform 206"/>
          <xdr:cNvSpPr/>
        </xdr:nvSpPr>
        <xdr:spPr>
          <a:xfrm>
            <a:off x="867960" y="104400"/>
            <a:ext cx="104040" cy="154440"/>
          </a:xfrm>
          <a:prstGeom prst="pie">
            <a:avLst/>
          </a:prstGeom>
          <a:noFill/>
          <a:ln w="0">
            <a:noFill/>
          </a:ln>
        </xdr:spPr>
        <xdr:style>
          <a:lnRef idx="0"/>
          <a:fillRef idx="0"/>
          <a:effectRef idx="0"/>
          <a:fontRef idx="minor"/>
        </xdr:style>
      </xdr:sp>
      <xdr:sp>
        <xdr:nvSpPr>
          <xdr:cNvPr id="121" name="Freeform 207"/>
          <xdr:cNvSpPr/>
        </xdr:nvSpPr>
        <xdr:spPr>
          <a:xfrm>
            <a:off x="1196280" y="112680"/>
            <a:ext cx="123480" cy="129240"/>
          </a:xfrm>
          <a:prstGeom prst="pie">
            <a:avLst/>
          </a:prstGeom>
          <a:solidFill>
            <a:srgbClr val="29166f"/>
          </a:solidFill>
          <a:ln w="0">
            <a:noFill/>
          </a:ln>
        </xdr:spPr>
        <xdr:style>
          <a:lnRef idx="0"/>
          <a:fillRef idx="0"/>
          <a:effectRef idx="0"/>
          <a:fontRef idx="minor"/>
        </xdr:style>
      </xdr:sp>
      <xdr:sp>
        <xdr:nvSpPr>
          <xdr:cNvPr id="122" name="Freeform 208"/>
          <xdr:cNvSpPr/>
        </xdr:nvSpPr>
        <xdr:spPr>
          <a:xfrm>
            <a:off x="1196280" y="112680"/>
            <a:ext cx="123480" cy="129240"/>
          </a:xfrm>
          <a:prstGeom prst="pie">
            <a:avLst/>
          </a:prstGeom>
          <a:noFill/>
          <a:ln w="0">
            <a:noFill/>
          </a:ln>
        </xdr:spPr>
        <xdr:style>
          <a:lnRef idx="0"/>
          <a:fillRef idx="0"/>
          <a:effectRef idx="0"/>
          <a:fontRef idx="minor"/>
        </xdr:style>
      </xdr:sp>
      <xdr:sp>
        <xdr:nvSpPr>
          <xdr:cNvPr id="123" name="Freeform 209"/>
          <xdr:cNvSpPr/>
        </xdr:nvSpPr>
        <xdr:spPr>
          <a:xfrm>
            <a:off x="1065240" y="308880"/>
            <a:ext cx="192960" cy="116640"/>
          </a:xfrm>
          <a:prstGeom prst="pie">
            <a:avLst/>
          </a:prstGeom>
          <a:solidFill>
            <a:srgbClr val="29166f"/>
          </a:solidFill>
          <a:ln w="0">
            <a:noFill/>
          </a:ln>
        </xdr:spPr>
        <xdr:style>
          <a:lnRef idx="0"/>
          <a:fillRef idx="0"/>
          <a:effectRef idx="0"/>
          <a:fontRef idx="minor"/>
        </xdr:style>
      </xdr:sp>
      <xdr:sp>
        <xdr:nvSpPr>
          <xdr:cNvPr id="124" name="Freeform 210"/>
          <xdr:cNvSpPr/>
        </xdr:nvSpPr>
        <xdr:spPr>
          <a:xfrm>
            <a:off x="1065240" y="308880"/>
            <a:ext cx="192960" cy="116640"/>
          </a:xfrm>
          <a:prstGeom prst="pie">
            <a:avLst/>
          </a:prstGeom>
          <a:noFill/>
          <a:ln w="0">
            <a:noFill/>
          </a:ln>
        </xdr:spPr>
        <xdr:style>
          <a:lnRef idx="0"/>
          <a:fillRef idx="0"/>
          <a:effectRef idx="0"/>
          <a:fontRef idx="minor"/>
        </xdr:style>
      </xdr:sp>
      <xdr:sp>
        <xdr:nvSpPr>
          <xdr:cNvPr id="125" name="Rectangle 211"/>
          <xdr:cNvSpPr/>
        </xdr:nvSpPr>
        <xdr:spPr>
          <a:xfrm>
            <a:off x="385200" y="208800"/>
            <a:ext cx="795600" cy="20880"/>
          </a:xfrm>
          <a:prstGeom prst="rect">
            <a:avLst/>
          </a:prstGeom>
          <a:solidFill>
            <a:srgbClr val="ffffff"/>
          </a:solidFill>
          <a:ln w="0">
            <a:noFill/>
          </a:ln>
        </xdr:spPr>
        <xdr:style>
          <a:lnRef idx="0"/>
          <a:fillRef idx="0"/>
          <a:effectRef idx="0"/>
          <a:fontRef idx="minor"/>
        </xdr:style>
      </xdr:sp>
      <xdr:sp>
        <xdr:nvSpPr>
          <xdr:cNvPr id="126" name="Rectangle 212"/>
          <xdr:cNvSpPr/>
        </xdr:nvSpPr>
        <xdr:spPr>
          <a:xfrm>
            <a:off x="385200" y="208800"/>
            <a:ext cx="795600" cy="20880"/>
          </a:xfrm>
          <a:prstGeom prst="rect">
            <a:avLst/>
          </a:prstGeom>
          <a:noFill/>
          <a:ln w="0">
            <a:noFill/>
          </a:ln>
        </xdr:spPr>
        <xdr:style>
          <a:lnRef idx="0"/>
          <a:fillRef idx="0"/>
          <a:effectRef idx="0"/>
          <a:fontRef idx="minor"/>
        </xdr:style>
      </xdr:sp>
      <xdr:sp>
        <xdr:nvSpPr>
          <xdr:cNvPr id="127" name="Rectangle 213"/>
          <xdr:cNvSpPr/>
        </xdr:nvSpPr>
        <xdr:spPr>
          <a:xfrm>
            <a:off x="373680" y="258840"/>
            <a:ext cx="795600" cy="20880"/>
          </a:xfrm>
          <a:prstGeom prst="rect">
            <a:avLst/>
          </a:prstGeom>
          <a:solidFill>
            <a:srgbClr val="ffffff"/>
          </a:solidFill>
          <a:ln w="0">
            <a:noFill/>
          </a:ln>
        </xdr:spPr>
        <xdr:style>
          <a:lnRef idx="0"/>
          <a:fillRef idx="0"/>
          <a:effectRef idx="0"/>
          <a:fontRef idx="minor"/>
        </xdr:style>
      </xdr:sp>
      <xdr:sp>
        <xdr:nvSpPr>
          <xdr:cNvPr id="128" name="Rectangle 214"/>
          <xdr:cNvSpPr/>
        </xdr:nvSpPr>
        <xdr:spPr>
          <a:xfrm>
            <a:off x="373680" y="258840"/>
            <a:ext cx="795600" cy="20880"/>
          </a:xfrm>
          <a:prstGeom prst="rect">
            <a:avLst/>
          </a:prstGeom>
          <a:noFill/>
          <a:ln w="0">
            <a:noFill/>
          </a:ln>
        </xdr:spPr>
        <xdr:style>
          <a:lnRef idx="0"/>
          <a:fillRef idx="0"/>
          <a:effectRef idx="0"/>
          <a:fontRef idx="minor"/>
        </xdr:style>
      </xdr:sp>
      <xdr:sp>
        <xdr:nvSpPr>
          <xdr:cNvPr id="129" name="Rectangle 215"/>
          <xdr:cNvSpPr/>
        </xdr:nvSpPr>
        <xdr:spPr>
          <a:xfrm>
            <a:off x="342720" y="300600"/>
            <a:ext cx="811080" cy="24840"/>
          </a:xfrm>
          <a:prstGeom prst="rect">
            <a:avLst/>
          </a:prstGeom>
          <a:solidFill>
            <a:srgbClr val="ffffff"/>
          </a:solidFill>
          <a:ln w="0">
            <a:noFill/>
          </a:ln>
        </xdr:spPr>
        <xdr:style>
          <a:lnRef idx="0"/>
          <a:fillRef idx="0"/>
          <a:effectRef idx="0"/>
          <a:fontRef idx="minor"/>
        </xdr:style>
      </xdr:sp>
      <xdr:sp>
        <xdr:nvSpPr>
          <xdr:cNvPr id="130" name="Rectangle 216"/>
          <xdr:cNvSpPr/>
        </xdr:nvSpPr>
        <xdr:spPr>
          <a:xfrm>
            <a:off x="342720" y="300600"/>
            <a:ext cx="811080" cy="2484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0</xdr:row>
      <xdr:rowOff>180720</xdr:rowOff>
    </xdr:from>
    <xdr:to>
      <xdr:col>0</xdr:col>
      <xdr:colOff>114480</xdr:colOff>
      <xdr:row>0</xdr:row>
      <xdr:rowOff>257040</xdr:rowOff>
    </xdr:to>
    <xdr:sp>
      <xdr:nvSpPr>
        <xdr:cNvPr id="131" name="Text Box 217"/>
        <xdr:cNvSpPr/>
      </xdr:nvSpPr>
      <xdr:spPr>
        <a:xfrm>
          <a:off x="0" y="180720"/>
          <a:ext cx="11448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80720</xdr:rowOff>
    </xdr:from>
    <xdr:to>
      <xdr:col>0</xdr:col>
      <xdr:colOff>114480</xdr:colOff>
      <xdr:row>0</xdr:row>
      <xdr:rowOff>257040</xdr:rowOff>
    </xdr:to>
    <xdr:sp>
      <xdr:nvSpPr>
        <xdr:cNvPr id="132" name="Text Box 218"/>
        <xdr:cNvSpPr/>
      </xdr:nvSpPr>
      <xdr:spPr>
        <a:xfrm>
          <a:off x="0" y="180720"/>
          <a:ext cx="114480" cy="76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0</xdr:row>
      <xdr:rowOff>276480</xdr:rowOff>
    </xdr:from>
    <xdr:to>
      <xdr:col>0</xdr:col>
      <xdr:colOff>1317240</xdr:colOff>
      <xdr:row>1</xdr:row>
      <xdr:rowOff>102240</xdr:rowOff>
    </xdr:to>
    <xdr:grpSp>
      <xdr:nvGrpSpPr>
        <xdr:cNvPr id="133" name="Group 1"/>
        <xdr:cNvGrpSpPr/>
      </xdr:nvGrpSpPr>
      <xdr:grpSpPr>
        <a:xfrm>
          <a:off x="319320" y="276480"/>
          <a:ext cx="997920" cy="225720"/>
          <a:chOff x="319320" y="276480"/>
          <a:chExt cx="997920" cy="225720"/>
        </a:xfrm>
      </xdr:grpSpPr>
      <xdr:sp>
        <xdr:nvSpPr>
          <xdr:cNvPr id="134" name="Freeform 2"/>
          <xdr:cNvSpPr/>
        </xdr:nvSpPr>
        <xdr:spPr>
          <a:xfrm>
            <a:off x="319320" y="281880"/>
            <a:ext cx="211320" cy="214560"/>
          </a:xfrm>
          <a:prstGeom prst="pie">
            <a:avLst/>
          </a:prstGeom>
          <a:solidFill>
            <a:srgbClr val="29166f"/>
          </a:solidFill>
          <a:ln w="0">
            <a:noFill/>
          </a:ln>
        </xdr:spPr>
        <xdr:style>
          <a:lnRef idx="0"/>
          <a:fillRef idx="0"/>
          <a:effectRef idx="0"/>
          <a:fontRef idx="minor"/>
        </xdr:style>
      </xdr:sp>
      <xdr:sp>
        <xdr:nvSpPr>
          <xdr:cNvPr id="135" name="Freeform 3"/>
          <xdr:cNvSpPr/>
        </xdr:nvSpPr>
        <xdr:spPr>
          <a:xfrm>
            <a:off x="319320" y="281880"/>
            <a:ext cx="211320" cy="214560"/>
          </a:xfrm>
          <a:prstGeom prst="pie">
            <a:avLst/>
          </a:prstGeom>
          <a:noFill/>
          <a:ln w="0">
            <a:noFill/>
          </a:ln>
        </xdr:spPr>
        <xdr:style>
          <a:lnRef idx="0"/>
          <a:fillRef idx="0"/>
          <a:effectRef idx="0"/>
          <a:fontRef idx="minor"/>
        </xdr:style>
      </xdr:sp>
      <xdr:sp>
        <xdr:nvSpPr>
          <xdr:cNvPr id="136" name="Freeform 4"/>
          <xdr:cNvSpPr/>
        </xdr:nvSpPr>
        <xdr:spPr>
          <a:xfrm>
            <a:off x="732240" y="281880"/>
            <a:ext cx="217800" cy="214560"/>
          </a:xfrm>
          <a:prstGeom prst="pie">
            <a:avLst/>
          </a:prstGeom>
          <a:solidFill>
            <a:srgbClr val="29166f"/>
          </a:solidFill>
          <a:ln w="0">
            <a:noFill/>
          </a:ln>
        </xdr:spPr>
        <xdr:style>
          <a:lnRef idx="0"/>
          <a:fillRef idx="0"/>
          <a:effectRef idx="0"/>
          <a:fontRef idx="minor"/>
        </xdr:style>
      </xdr:sp>
      <xdr:sp>
        <xdr:nvSpPr>
          <xdr:cNvPr id="137" name="Freeform 5"/>
          <xdr:cNvSpPr/>
        </xdr:nvSpPr>
        <xdr:spPr>
          <a:xfrm>
            <a:off x="732240" y="281880"/>
            <a:ext cx="217800" cy="214560"/>
          </a:xfrm>
          <a:prstGeom prst="pie">
            <a:avLst/>
          </a:prstGeom>
          <a:noFill/>
          <a:ln w="0">
            <a:noFill/>
          </a:ln>
        </xdr:spPr>
        <xdr:style>
          <a:lnRef idx="0"/>
          <a:fillRef idx="0"/>
          <a:effectRef idx="0"/>
          <a:fontRef idx="minor"/>
        </xdr:style>
      </xdr:sp>
      <xdr:sp>
        <xdr:nvSpPr>
          <xdr:cNvPr id="138" name="Freeform 6"/>
          <xdr:cNvSpPr/>
        </xdr:nvSpPr>
        <xdr:spPr>
          <a:xfrm>
            <a:off x="484920" y="281880"/>
            <a:ext cx="194760" cy="220320"/>
          </a:xfrm>
          <a:prstGeom prst="pie">
            <a:avLst/>
          </a:prstGeom>
          <a:solidFill>
            <a:srgbClr val="29166f"/>
          </a:solidFill>
          <a:ln w="0">
            <a:noFill/>
          </a:ln>
        </xdr:spPr>
        <xdr:style>
          <a:lnRef idx="0"/>
          <a:fillRef idx="0"/>
          <a:effectRef idx="0"/>
          <a:fontRef idx="minor"/>
        </xdr:style>
      </xdr:sp>
      <xdr:sp>
        <xdr:nvSpPr>
          <xdr:cNvPr id="139" name="Freeform 7"/>
          <xdr:cNvSpPr/>
        </xdr:nvSpPr>
        <xdr:spPr>
          <a:xfrm>
            <a:off x="484920" y="281880"/>
            <a:ext cx="194760" cy="220320"/>
          </a:xfrm>
          <a:prstGeom prst="pie">
            <a:avLst/>
          </a:prstGeom>
          <a:noFill/>
          <a:ln w="0">
            <a:noFill/>
          </a:ln>
        </xdr:spPr>
        <xdr:style>
          <a:lnRef idx="0"/>
          <a:fillRef idx="0"/>
          <a:effectRef idx="0"/>
          <a:fontRef idx="minor"/>
        </xdr:style>
      </xdr:sp>
      <xdr:sp>
        <xdr:nvSpPr>
          <xdr:cNvPr id="140" name="Freeform 8"/>
          <xdr:cNvSpPr/>
        </xdr:nvSpPr>
        <xdr:spPr>
          <a:xfrm>
            <a:off x="1011600" y="281880"/>
            <a:ext cx="217800" cy="214560"/>
          </a:xfrm>
          <a:prstGeom prst="pie">
            <a:avLst/>
          </a:prstGeom>
          <a:solidFill>
            <a:srgbClr val="29166f"/>
          </a:solidFill>
          <a:ln w="0">
            <a:noFill/>
          </a:ln>
        </xdr:spPr>
        <xdr:style>
          <a:lnRef idx="0"/>
          <a:fillRef idx="0"/>
          <a:effectRef idx="0"/>
          <a:fontRef idx="minor"/>
        </xdr:style>
      </xdr:sp>
      <xdr:sp>
        <xdr:nvSpPr>
          <xdr:cNvPr id="141" name="Freeform 9"/>
          <xdr:cNvSpPr/>
        </xdr:nvSpPr>
        <xdr:spPr>
          <a:xfrm>
            <a:off x="1011600" y="281880"/>
            <a:ext cx="217800" cy="214560"/>
          </a:xfrm>
          <a:prstGeom prst="pie">
            <a:avLst/>
          </a:prstGeom>
          <a:noFill/>
          <a:ln w="0">
            <a:noFill/>
          </a:ln>
        </xdr:spPr>
        <xdr:style>
          <a:lnRef idx="0"/>
          <a:fillRef idx="0"/>
          <a:effectRef idx="0"/>
          <a:fontRef idx="minor"/>
        </xdr:style>
      </xdr:sp>
      <xdr:sp>
        <xdr:nvSpPr>
          <xdr:cNvPr id="142" name="Freeform 10"/>
          <xdr:cNvSpPr/>
        </xdr:nvSpPr>
        <xdr:spPr>
          <a:xfrm>
            <a:off x="696240" y="281880"/>
            <a:ext cx="126720" cy="94320"/>
          </a:xfrm>
          <a:prstGeom prst="pie">
            <a:avLst/>
          </a:prstGeom>
          <a:solidFill>
            <a:srgbClr val="29166f"/>
          </a:solidFill>
          <a:ln w="0">
            <a:noFill/>
          </a:ln>
        </xdr:spPr>
        <xdr:style>
          <a:lnRef idx="0"/>
          <a:fillRef idx="0"/>
          <a:effectRef idx="0"/>
          <a:fontRef idx="minor"/>
        </xdr:style>
      </xdr:sp>
      <xdr:sp>
        <xdr:nvSpPr>
          <xdr:cNvPr id="143" name="Freeform 11"/>
          <xdr:cNvSpPr/>
        </xdr:nvSpPr>
        <xdr:spPr>
          <a:xfrm>
            <a:off x="696240" y="281880"/>
            <a:ext cx="126720" cy="94320"/>
          </a:xfrm>
          <a:prstGeom prst="pie">
            <a:avLst/>
          </a:prstGeom>
          <a:noFill/>
          <a:ln w="0">
            <a:noFill/>
          </a:ln>
        </xdr:spPr>
        <xdr:style>
          <a:lnRef idx="0"/>
          <a:fillRef idx="0"/>
          <a:effectRef idx="0"/>
          <a:fontRef idx="minor"/>
        </xdr:style>
      </xdr:sp>
      <xdr:sp>
        <xdr:nvSpPr>
          <xdr:cNvPr id="144" name="Freeform 12"/>
          <xdr:cNvSpPr/>
        </xdr:nvSpPr>
        <xdr:spPr>
          <a:xfrm>
            <a:off x="937080" y="276480"/>
            <a:ext cx="87480" cy="105840"/>
          </a:xfrm>
          <a:prstGeom prst="pie">
            <a:avLst/>
          </a:prstGeom>
          <a:solidFill>
            <a:srgbClr val="29166f"/>
          </a:solidFill>
          <a:ln w="0">
            <a:noFill/>
          </a:ln>
        </xdr:spPr>
        <xdr:style>
          <a:lnRef idx="0"/>
          <a:fillRef idx="0"/>
          <a:effectRef idx="0"/>
          <a:fontRef idx="minor"/>
        </xdr:style>
      </xdr:sp>
      <xdr:sp>
        <xdr:nvSpPr>
          <xdr:cNvPr id="145" name="Freeform 13"/>
          <xdr:cNvSpPr/>
        </xdr:nvSpPr>
        <xdr:spPr>
          <a:xfrm>
            <a:off x="937080" y="276480"/>
            <a:ext cx="87480" cy="105840"/>
          </a:xfrm>
          <a:prstGeom prst="pie">
            <a:avLst/>
          </a:prstGeom>
          <a:noFill/>
          <a:ln w="0">
            <a:noFill/>
          </a:ln>
        </xdr:spPr>
        <xdr:style>
          <a:lnRef idx="0"/>
          <a:fillRef idx="0"/>
          <a:effectRef idx="0"/>
          <a:fontRef idx="minor"/>
        </xdr:style>
      </xdr:sp>
      <xdr:sp>
        <xdr:nvSpPr>
          <xdr:cNvPr id="146" name="Freeform 14"/>
          <xdr:cNvSpPr/>
        </xdr:nvSpPr>
        <xdr:spPr>
          <a:xfrm>
            <a:off x="1213200" y="281880"/>
            <a:ext cx="104040" cy="88560"/>
          </a:xfrm>
          <a:prstGeom prst="pie">
            <a:avLst/>
          </a:prstGeom>
          <a:solidFill>
            <a:srgbClr val="29166f"/>
          </a:solidFill>
          <a:ln w="0">
            <a:noFill/>
          </a:ln>
        </xdr:spPr>
        <xdr:style>
          <a:lnRef idx="0"/>
          <a:fillRef idx="0"/>
          <a:effectRef idx="0"/>
          <a:fontRef idx="minor"/>
        </xdr:style>
      </xdr:sp>
      <xdr:sp>
        <xdr:nvSpPr>
          <xdr:cNvPr id="147" name="Freeform 15"/>
          <xdr:cNvSpPr/>
        </xdr:nvSpPr>
        <xdr:spPr>
          <a:xfrm>
            <a:off x="1213200" y="281880"/>
            <a:ext cx="104040" cy="88560"/>
          </a:xfrm>
          <a:prstGeom prst="pie">
            <a:avLst/>
          </a:prstGeom>
          <a:noFill/>
          <a:ln w="0">
            <a:noFill/>
          </a:ln>
        </xdr:spPr>
        <xdr:style>
          <a:lnRef idx="0"/>
          <a:fillRef idx="0"/>
          <a:effectRef idx="0"/>
          <a:fontRef idx="minor"/>
        </xdr:style>
      </xdr:sp>
      <xdr:sp>
        <xdr:nvSpPr>
          <xdr:cNvPr id="148" name="Freeform 16"/>
          <xdr:cNvSpPr/>
        </xdr:nvSpPr>
        <xdr:spPr>
          <a:xfrm>
            <a:off x="1102680" y="416520"/>
            <a:ext cx="162360" cy="79920"/>
          </a:xfrm>
          <a:prstGeom prst="pie">
            <a:avLst/>
          </a:prstGeom>
          <a:solidFill>
            <a:srgbClr val="29166f"/>
          </a:solidFill>
          <a:ln w="0">
            <a:noFill/>
          </a:ln>
        </xdr:spPr>
        <xdr:style>
          <a:lnRef idx="0"/>
          <a:fillRef idx="0"/>
          <a:effectRef idx="0"/>
          <a:fontRef idx="minor"/>
        </xdr:style>
      </xdr:sp>
      <xdr:sp>
        <xdr:nvSpPr>
          <xdr:cNvPr id="149" name="Freeform 17"/>
          <xdr:cNvSpPr/>
        </xdr:nvSpPr>
        <xdr:spPr>
          <a:xfrm>
            <a:off x="1102680" y="416520"/>
            <a:ext cx="162360" cy="79920"/>
          </a:xfrm>
          <a:prstGeom prst="pie">
            <a:avLst/>
          </a:prstGeom>
          <a:noFill/>
          <a:ln w="0">
            <a:noFill/>
          </a:ln>
        </xdr:spPr>
        <xdr:style>
          <a:lnRef idx="0"/>
          <a:fillRef idx="0"/>
          <a:effectRef idx="0"/>
          <a:fontRef idx="minor"/>
        </xdr:style>
      </xdr:sp>
      <xdr:sp>
        <xdr:nvSpPr>
          <xdr:cNvPr id="150" name="Rectangle 18"/>
          <xdr:cNvSpPr/>
        </xdr:nvSpPr>
        <xdr:spPr>
          <a:xfrm>
            <a:off x="530640" y="347760"/>
            <a:ext cx="669600" cy="14040"/>
          </a:xfrm>
          <a:prstGeom prst="rect">
            <a:avLst/>
          </a:prstGeom>
          <a:solidFill>
            <a:srgbClr val="ffffff"/>
          </a:solidFill>
          <a:ln w="0">
            <a:noFill/>
          </a:ln>
        </xdr:spPr>
        <xdr:style>
          <a:lnRef idx="0"/>
          <a:fillRef idx="0"/>
          <a:effectRef idx="0"/>
          <a:fontRef idx="minor"/>
        </xdr:style>
      </xdr:sp>
      <xdr:sp>
        <xdr:nvSpPr>
          <xdr:cNvPr id="151" name="Rectangle 19"/>
          <xdr:cNvSpPr/>
        </xdr:nvSpPr>
        <xdr:spPr>
          <a:xfrm>
            <a:off x="530640" y="347760"/>
            <a:ext cx="669600" cy="14040"/>
          </a:xfrm>
          <a:prstGeom prst="rect">
            <a:avLst/>
          </a:prstGeom>
          <a:noFill/>
          <a:ln w="0">
            <a:noFill/>
          </a:ln>
        </xdr:spPr>
        <xdr:style>
          <a:lnRef idx="0"/>
          <a:fillRef idx="0"/>
          <a:effectRef idx="0"/>
          <a:fontRef idx="minor"/>
        </xdr:style>
      </xdr:sp>
      <xdr:sp>
        <xdr:nvSpPr>
          <xdr:cNvPr id="152" name="Rectangle 20"/>
          <xdr:cNvSpPr/>
        </xdr:nvSpPr>
        <xdr:spPr>
          <a:xfrm>
            <a:off x="520920" y="382320"/>
            <a:ext cx="669600" cy="14040"/>
          </a:xfrm>
          <a:prstGeom prst="rect">
            <a:avLst/>
          </a:prstGeom>
          <a:solidFill>
            <a:srgbClr val="ffffff"/>
          </a:solidFill>
          <a:ln w="0">
            <a:noFill/>
          </a:ln>
        </xdr:spPr>
        <xdr:style>
          <a:lnRef idx="0"/>
          <a:fillRef idx="0"/>
          <a:effectRef idx="0"/>
          <a:fontRef idx="minor"/>
        </xdr:style>
      </xdr:sp>
      <xdr:sp>
        <xdr:nvSpPr>
          <xdr:cNvPr id="153" name="Rectangle 21"/>
          <xdr:cNvSpPr/>
        </xdr:nvSpPr>
        <xdr:spPr>
          <a:xfrm>
            <a:off x="520920" y="382320"/>
            <a:ext cx="669600" cy="14040"/>
          </a:xfrm>
          <a:prstGeom prst="rect">
            <a:avLst/>
          </a:prstGeom>
          <a:noFill/>
          <a:ln w="0">
            <a:noFill/>
          </a:ln>
        </xdr:spPr>
        <xdr:style>
          <a:lnRef idx="0"/>
          <a:fillRef idx="0"/>
          <a:effectRef idx="0"/>
          <a:fontRef idx="minor"/>
        </xdr:style>
      </xdr:sp>
      <xdr:sp>
        <xdr:nvSpPr>
          <xdr:cNvPr id="154" name="Rectangle 22"/>
          <xdr:cNvSpPr/>
        </xdr:nvSpPr>
        <xdr:spPr>
          <a:xfrm>
            <a:off x="494640" y="410760"/>
            <a:ext cx="682560" cy="16920"/>
          </a:xfrm>
          <a:prstGeom prst="rect">
            <a:avLst/>
          </a:prstGeom>
          <a:solidFill>
            <a:srgbClr val="ffffff"/>
          </a:solidFill>
          <a:ln w="0">
            <a:noFill/>
          </a:ln>
        </xdr:spPr>
        <xdr:style>
          <a:lnRef idx="0"/>
          <a:fillRef idx="0"/>
          <a:effectRef idx="0"/>
          <a:fontRef idx="minor"/>
        </xdr:style>
      </xdr:sp>
      <xdr:sp>
        <xdr:nvSpPr>
          <xdr:cNvPr id="155" name="Rectangle 23"/>
          <xdr:cNvSpPr/>
        </xdr:nvSpPr>
        <xdr:spPr>
          <a:xfrm>
            <a:off x="494640" y="410760"/>
            <a:ext cx="682560" cy="1692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0</xdr:row>
      <xdr:rowOff>181440</xdr:rowOff>
    </xdr:from>
    <xdr:to>
      <xdr:col>0</xdr:col>
      <xdr:colOff>119160</xdr:colOff>
      <xdr:row>0</xdr:row>
      <xdr:rowOff>353160</xdr:rowOff>
    </xdr:to>
    <xdr:sp>
      <xdr:nvSpPr>
        <xdr:cNvPr id="156" name="Text Box 24"/>
        <xdr:cNvSpPr/>
      </xdr:nvSpPr>
      <xdr:spPr>
        <a:xfrm>
          <a:off x="0" y="181440"/>
          <a:ext cx="1191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81440</xdr:rowOff>
    </xdr:from>
    <xdr:to>
      <xdr:col>0</xdr:col>
      <xdr:colOff>119160</xdr:colOff>
      <xdr:row>0</xdr:row>
      <xdr:rowOff>353160</xdr:rowOff>
    </xdr:to>
    <xdr:sp>
      <xdr:nvSpPr>
        <xdr:cNvPr id="157" name="Text Box 25"/>
        <xdr:cNvSpPr/>
      </xdr:nvSpPr>
      <xdr:spPr>
        <a:xfrm>
          <a:off x="0" y="181440"/>
          <a:ext cx="119160" cy="171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xdr:rowOff>
    </xdr:from>
    <xdr:to>
      <xdr:col>0</xdr:col>
      <xdr:colOff>113760</xdr:colOff>
      <xdr:row>0</xdr:row>
      <xdr:rowOff>285840</xdr:rowOff>
    </xdr:to>
    <xdr:sp>
      <xdr:nvSpPr>
        <xdr:cNvPr id="158" name="Text Box 97"/>
        <xdr:cNvSpPr/>
      </xdr:nvSpPr>
      <xdr:spPr>
        <a:xfrm>
          <a:off x="0" y="180720"/>
          <a:ext cx="113760" cy="105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80720</xdr:rowOff>
    </xdr:from>
    <xdr:to>
      <xdr:col>0</xdr:col>
      <xdr:colOff>113760</xdr:colOff>
      <xdr:row>0</xdr:row>
      <xdr:rowOff>285840</xdr:rowOff>
    </xdr:to>
    <xdr:sp>
      <xdr:nvSpPr>
        <xdr:cNvPr id="159" name="Text Box 98"/>
        <xdr:cNvSpPr/>
      </xdr:nvSpPr>
      <xdr:spPr>
        <a:xfrm>
          <a:off x="0" y="180720"/>
          <a:ext cx="113760" cy="105120"/>
        </a:xfrm>
        <a:prstGeom prst="rect">
          <a:avLst/>
        </a:prstGeom>
        <a:noFill/>
        <a:ln w="0">
          <a:noFill/>
        </a:ln>
      </xdr:spPr>
      <xdr:style>
        <a:lnRef idx="0"/>
        <a:fillRef idx="0"/>
        <a:effectRef idx="0"/>
        <a:fontRef idx="minor"/>
      </xdr:style>
    </xdr:sp>
    <xdr:clientData/>
  </xdr:twoCellAnchor>
  <xdr:twoCellAnchor editAs="oneCell">
    <xdr:from>
      <xdr:col>2</xdr:col>
      <xdr:colOff>1778400</xdr:colOff>
      <xdr:row>5</xdr:row>
      <xdr:rowOff>95040</xdr:rowOff>
    </xdr:from>
    <xdr:to>
      <xdr:col>2</xdr:col>
      <xdr:colOff>1896120</xdr:colOff>
      <xdr:row>6</xdr:row>
      <xdr:rowOff>47520</xdr:rowOff>
    </xdr:to>
    <xdr:sp>
      <xdr:nvSpPr>
        <xdr:cNvPr id="160" name="Text Box 122"/>
        <xdr:cNvSpPr/>
      </xdr:nvSpPr>
      <xdr:spPr>
        <a:xfrm>
          <a:off x="3794040" y="1180800"/>
          <a:ext cx="117720" cy="295560"/>
        </a:xfrm>
        <a:prstGeom prst="rect">
          <a:avLst/>
        </a:prstGeom>
        <a:noFill/>
        <a:ln w="0">
          <a:noFill/>
        </a:ln>
      </xdr:spPr>
      <xdr:style>
        <a:lnRef idx="0"/>
        <a:fillRef idx="0"/>
        <a:effectRef idx="0"/>
        <a:fontRef idx="minor"/>
      </xdr:style>
    </xdr:sp>
    <xdr:clientData/>
  </xdr:twoCellAnchor>
  <xdr:twoCellAnchor editAs="oneCell">
    <xdr:from>
      <xdr:col>2</xdr:col>
      <xdr:colOff>1425960</xdr:colOff>
      <xdr:row>5</xdr:row>
      <xdr:rowOff>85680</xdr:rowOff>
    </xdr:from>
    <xdr:to>
      <xdr:col>2</xdr:col>
      <xdr:colOff>1543680</xdr:colOff>
      <xdr:row>6</xdr:row>
      <xdr:rowOff>37800</xdr:rowOff>
    </xdr:to>
    <xdr:sp>
      <xdr:nvSpPr>
        <xdr:cNvPr id="161" name="Text Box 123"/>
        <xdr:cNvSpPr/>
      </xdr:nvSpPr>
      <xdr:spPr>
        <a:xfrm>
          <a:off x="3441600" y="1171440"/>
          <a:ext cx="117720" cy="295200"/>
        </a:xfrm>
        <a:prstGeom prst="rect">
          <a:avLst/>
        </a:prstGeom>
        <a:noFill/>
        <a:ln w="0">
          <a:noFill/>
        </a:ln>
      </xdr:spPr>
      <xdr:style>
        <a:lnRef idx="0"/>
        <a:fillRef idx="0"/>
        <a:effectRef idx="0"/>
        <a:fontRef idx="minor"/>
      </xdr:style>
    </xdr:sp>
    <xdr:clientData/>
  </xdr:twoCellAnchor>
  <xdr:twoCellAnchor editAs="oneCell">
    <xdr:from>
      <xdr:col>0</xdr:col>
      <xdr:colOff>320400</xdr:colOff>
      <xdr:row>0</xdr:row>
      <xdr:rowOff>180720</xdr:rowOff>
    </xdr:from>
    <xdr:to>
      <xdr:col>1</xdr:col>
      <xdr:colOff>1659240</xdr:colOff>
      <xdr:row>1</xdr:row>
      <xdr:rowOff>196200</xdr:rowOff>
    </xdr:to>
    <xdr:grpSp>
      <xdr:nvGrpSpPr>
        <xdr:cNvPr id="162" name="Group 4"/>
        <xdr:cNvGrpSpPr/>
      </xdr:nvGrpSpPr>
      <xdr:grpSpPr>
        <a:xfrm>
          <a:off x="320400" y="180720"/>
          <a:ext cx="1689840" cy="301320"/>
          <a:chOff x="320400" y="180720"/>
          <a:chExt cx="1689840" cy="301320"/>
        </a:xfrm>
      </xdr:grpSpPr>
      <xdr:sp>
        <xdr:nvSpPr>
          <xdr:cNvPr id="163" name="Freeform 5"/>
          <xdr:cNvSpPr/>
        </xdr:nvSpPr>
        <xdr:spPr>
          <a:xfrm>
            <a:off x="320400" y="188280"/>
            <a:ext cx="357480" cy="286200"/>
          </a:xfrm>
          <a:prstGeom prst="pie">
            <a:avLst/>
          </a:prstGeom>
          <a:solidFill>
            <a:srgbClr val="29166f"/>
          </a:solidFill>
          <a:ln w="0">
            <a:noFill/>
          </a:ln>
        </xdr:spPr>
        <xdr:style>
          <a:lnRef idx="0"/>
          <a:fillRef idx="0"/>
          <a:effectRef idx="0"/>
          <a:fontRef idx="minor"/>
        </xdr:style>
      </xdr:sp>
      <xdr:sp>
        <xdr:nvSpPr>
          <xdr:cNvPr id="164" name="Freeform 6"/>
          <xdr:cNvSpPr/>
        </xdr:nvSpPr>
        <xdr:spPr>
          <a:xfrm>
            <a:off x="320400" y="188280"/>
            <a:ext cx="357480" cy="286200"/>
          </a:xfrm>
          <a:prstGeom prst="pie">
            <a:avLst/>
          </a:prstGeom>
          <a:noFill/>
          <a:ln w="0">
            <a:noFill/>
          </a:ln>
        </xdr:spPr>
        <xdr:style>
          <a:lnRef idx="0"/>
          <a:fillRef idx="0"/>
          <a:effectRef idx="0"/>
          <a:fontRef idx="minor"/>
        </xdr:style>
      </xdr:sp>
      <xdr:sp>
        <xdr:nvSpPr>
          <xdr:cNvPr id="165" name="Freeform 7"/>
          <xdr:cNvSpPr/>
        </xdr:nvSpPr>
        <xdr:spPr>
          <a:xfrm>
            <a:off x="1019520" y="188280"/>
            <a:ext cx="368640" cy="286200"/>
          </a:xfrm>
          <a:prstGeom prst="pie">
            <a:avLst/>
          </a:prstGeom>
          <a:solidFill>
            <a:srgbClr val="29166f"/>
          </a:solidFill>
          <a:ln w="0">
            <a:noFill/>
          </a:ln>
        </xdr:spPr>
        <xdr:style>
          <a:lnRef idx="0"/>
          <a:fillRef idx="0"/>
          <a:effectRef idx="0"/>
          <a:fontRef idx="minor"/>
        </xdr:style>
      </xdr:sp>
      <xdr:sp>
        <xdr:nvSpPr>
          <xdr:cNvPr id="166" name="Freeform 8"/>
          <xdr:cNvSpPr/>
        </xdr:nvSpPr>
        <xdr:spPr>
          <a:xfrm>
            <a:off x="1019520" y="188280"/>
            <a:ext cx="368640" cy="286200"/>
          </a:xfrm>
          <a:prstGeom prst="pie">
            <a:avLst/>
          </a:prstGeom>
          <a:noFill/>
          <a:ln w="0">
            <a:noFill/>
          </a:ln>
        </xdr:spPr>
        <xdr:style>
          <a:lnRef idx="0"/>
          <a:fillRef idx="0"/>
          <a:effectRef idx="0"/>
          <a:fontRef idx="minor"/>
        </xdr:style>
      </xdr:sp>
      <xdr:sp>
        <xdr:nvSpPr>
          <xdr:cNvPr id="167" name="Freeform 9"/>
          <xdr:cNvSpPr/>
        </xdr:nvSpPr>
        <xdr:spPr>
          <a:xfrm>
            <a:off x="600840" y="188280"/>
            <a:ext cx="330120" cy="293760"/>
          </a:xfrm>
          <a:prstGeom prst="pie">
            <a:avLst/>
          </a:prstGeom>
          <a:solidFill>
            <a:srgbClr val="29166f"/>
          </a:solidFill>
          <a:ln w="0">
            <a:noFill/>
          </a:ln>
        </xdr:spPr>
        <xdr:style>
          <a:lnRef idx="0"/>
          <a:fillRef idx="0"/>
          <a:effectRef idx="0"/>
          <a:fontRef idx="minor"/>
        </xdr:style>
      </xdr:sp>
      <xdr:sp>
        <xdr:nvSpPr>
          <xdr:cNvPr id="168" name="Freeform 10"/>
          <xdr:cNvSpPr/>
        </xdr:nvSpPr>
        <xdr:spPr>
          <a:xfrm>
            <a:off x="600840" y="188280"/>
            <a:ext cx="330120" cy="293760"/>
          </a:xfrm>
          <a:prstGeom prst="pie">
            <a:avLst/>
          </a:prstGeom>
          <a:noFill/>
          <a:ln w="0">
            <a:noFill/>
          </a:ln>
        </xdr:spPr>
        <xdr:style>
          <a:lnRef idx="0"/>
          <a:fillRef idx="0"/>
          <a:effectRef idx="0"/>
          <a:fontRef idx="minor"/>
        </xdr:style>
      </xdr:sp>
      <xdr:sp>
        <xdr:nvSpPr>
          <xdr:cNvPr id="169" name="Freeform 11"/>
          <xdr:cNvSpPr/>
        </xdr:nvSpPr>
        <xdr:spPr>
          <a:xfrm>
            <a:off x="1492920" y="188280"/>
            <a:ext cx="368640" cy="286200"/>
          </a:xfrm>
          <a:prstGeom prst="pie">
            <a:avLst/>
          </a:prstGeom>
          <a:solidFill>
            <a:srgbClr val="29166f"/>
          </a:solidFill>
          <a:ln w="0">
            <a:noFill/>
          </a:ln>
        </xdr:spPr>
        <xdr:style>
          <a:lnRef idx="0"/>
          <a:fillRef idx="0"/>
          <a:effectRef idx="0"/>
          <a:fontRef idx="minor"/>
        </xdr:style>
      </xdr:sp>
      <xdr:sp>
        <xdr:nvSpPr>
          <xdr:cNvPr id="170" name="Freeform 12"/>
          <xdr:cNvSpPr/>
        </xdr:nvSpPr>
        <xdr:spPr>
          <a:xfrm>
            <a:off x="1492920" y="188280"/>
            <a:ext cx="368640" cy="286200"/>
          </a:xfrm>
          <a:prstGeom prst="pie">
            <a:avLst/>
          </a:prstGeom>
          <a:noFill/>
          <a:ln w="0">
            <a:noFill/>
          </a:ln>
        </xdr:spPr>
        <xdr:style>
          <a:lnRef idx="0"/>
          <a:fillRef idx="0"/>
          <a:effectRef idx="0"/>
          <a:fontRef idx="minor"/>
        </xdr:style>
      </xdr:sp>
      <xdr:sp>
        <xdr:nvSpPr>
          <xdr:cNvPr id="171" name="Freeform 13"/>
          <xdr:cNvSpPr/>
        </xdr:nvSpPr>
        <xdr:spPr>
          <a:xfrm>
            <a:off x="958680" y="188280"/>
            <a:ext cx="214560" cy="125640"/>
          </a:xfrm>
          <a:prstGeom prst="pie">
            <a:avLst/>
          </a:prstGeom>
          <a:solidFill>
            <a:srgbClr val="29166f"/>
          </a:solidFill>
          <a:ln w="0">
            <a:noFill/>
          </a:ln>
        </xdr:spPr>
        <xdr:style>
          <a:lnRef idx="0"/>
          <a:fillRef idx="0"/>
          <a:effectRef idx="0"/>
          <a:fontRef idx="minor"/>
        </xdr:style>
      </xdr:sp>
      <xdr:sp>
        <xdr:nvSpPr>
          <xdr:cNvPr id="172" name="Freeform 14"/>
          <xdr:cNvSpPr/>
        </xdr:nvSpPr>
        <xdr:spPr>
          <a:xfrm>
            <a:off x="958680" y="188280"/>
            <a:ext cx="214560" cy="125640"/>
          </a:xfrm>
          <a:prstGeom prst="pie">
            <a:avLst/>
          </a:prstGeom>
          <a:noFill/>
          <a:ln w="0">
            <a:noFill/>
          </a:ln>
        </xdr:spPr>
        <xdr:style>
          <a:lnRef idx="0"/>
          <a:fillRef idx="0"/>
          <a:effectRef idx="0"/>
          <a:fontRef idx="minor"/>
        </xdr:style>
      </xdr:sp>
      <xdr:sp>
        <xdr:nvSpPr>
          <xdr:cNvPr id="173" name="Freeform 15"/>
          <xdr:cNvSpPr/>
        </xdr:nvSpPr>
        <xdr:spPr>
          <a:xfrm>
            <a:off x="1366200" y="180720"/>
            <a:ext cx="148320" cy="141120"/>
          </a:xfrm>
          <a:prstGeom prst="pie">
            <a:avLst/>
          </a:prstGeom>
          <a:solidFill>
            <a:srgbClr val="29166f"/>
          </a:solidFill>
          <a:ln w="0">
            <a:noFill/>
          </a:ln>
        </xdr:spPr>
        <xdr:style>
          <a:lnRef idx="0"/>
          <a:fillRef idx="0"/>
          <a:effectRef idx="0"/>
          <a:fontRef idx="minor"/>
        </xdr:style>
      </xdr:sp>
      <xdr:sp>
        <xdr:nvSpPr>
          <xdr:cNvPr id="174" name="Freeform 16"/>
          <xdr:cNvSpPr/>
        </xdr:nvSpPr>
        <xdr:spPr>
          <a:xfrm>
            <a:off x="1366200" y="180720"/>
            <a:ext cx="148320" cy="141120"/>
          </a:xfrm>
          <a:prstGeom prst="pie">
            <a:avLst/>
          </a:prstGeom>
          <a:noFill/>
          <a:ln w="0">
            <a:noFill/>
          </a:ln>
        </xdr:spPr>
        <xdr:style>
          <a:lnRef idx="0"/>
          <a:fillRef idx="0"/>
          <a:effectRef idx="0"/>
          <a:fontRef idx="minor"/>
        </xdr:style>
      </xdr:sp>
      <xdr:sp>
        <xdr:nvSpPr>
          <xdr:cNvPr id="175" name="Freeform 17"/>
          <xdr:cNvSpPr/>
        </xdr:nvSpPr>
        <xdr:spPr>
          <a:xfrm>
            <a:off x="1834200" y="188280"/>
            <a:ext cx="176040" cy="118080"/>
          </a:xfrm>
          <a:prstGeom prst="pie">
            <a:avLst/>
          </a:prstGeom>
          <a:solidFill>
            <a:srgbClr val="29166f"/>
          </a:solidFill>
          <a:ln w="0">
            <a:noFill/>
          </a:ln>
        </xdr:spPr>
        <xdr:style>
          <a:lnRef idx="0"/>
          <a:fillRef idx="0"/>
          <a:effectRef idx="0"/>
          <a:fontRef idx="minor"/>
        </xdr:style>
      </xdr:sp>
      <xdr:sp>
        <xdr:nvSpPr>
          <xdr:cNvPr id="176" name="Freeform 18"/>
          <xdr:cNvSpPr/>
        </xdr:nvSpPr>
        <xdr:spPr>
          <a:xfrm>
            <a:off x="1834200" y="188280"/>
            <a:ext cx="176040" cy="118080"/>
          </a:xfrm>
          <a:prstGeom prst="pie">
            <a:avLst/>
          </a:prstGeom>
          <a:noFill/>
          <a:ln w="0">
            <a:noFill/>
          </a:ln>
        </xdr:spPr>
        <xdr:style>
          <a:lnRef idx="0"/>
          <a:fillRef idx="0"/>
          <a:effectRef idx="0"/>
          <a:fontRef idx="minor"/>
        </xdr:style>
      </xdr:sp>
      <xdr:sp>
        <xdr:nvSpPr>
          <xdr:cNvPr id="177" name="Freeform 19"/>
          <xdr:cNvSpPr/>
        </xdr:nvSpPr>
        <xdr:spPr>
          <a:xfrm>
            <a:off x="1647000" y="367560"/>
            <a:ext cx="275040" cy="106560"/>
          </a:xfrm>
          <a:prstGeom prst="pie">
            <a:avLst/>
          </a:prstGeom>
          <a:solidFill>
            <a:srgbClr val="29166f"/>
          </a:solidFill>
          <a:ln w="0">
            <a:noFill/>
          </a:ln>
        </xdr:spPr>
        <xdr:style>
          <a:lnRef idx="0"/>
          <a:fillRef idx="0"/>
          <a:effectRef idx="0"/>
          <a:fontRef idx="minor"/>
        </xdr:style>
      </xdr:sp>
      <xdr:sp>
        <xdr:nvSpPr>
          <xdr:cNvPr id="178" name="Freeform 20"/>
          <xdr:cNvSpPr/>
        </xdr:nvSpPr>
        <xdr:spPr>
          <a:xfrm>
            <a:off x="1647000" y="367560"/>
            <a:ext cx="275040" cy="106560"/>
          </a:xfrm>
          <a:prstGeom prst="pie">
            <a:avLst/>
          </a:prstGeom>
          <a:noFill/>
          <a:ln w="0">
            <a:noFill/>
          </a:ln>
        </xdr:spPr>
        <xdr:style>
          <a:lnRef idx="0"/>
          <a:fillRef idx="0"/>
          <a:effectRef idx="0"/>
          <a:fontRef idx="minor"/>
        </xdr:style>
      </xdr:sp>
      <xdr:sp>
        <xdr:nvSpPr>
          <xdr:cNvPr id="179" name="Rectangle 21"/>
          <xdr:cNvSpPr/>
        </xdr:nvSpPr>
        <xdr:spPr>
          <a:xfrm>
            <a:off x="677880" y="276120"/>
            <a:ext cx="1134000" cy="19080"/>
          </a:xfrm>
          <a:prstGeom prst="rect">
            <a:avLst/>
          </a:prstGeom>
          <a:solidFill>
            <a:srgbClr val="ffffff"/>
          </a:solidFill>
          <a:ln w="0">
            <a:noFill/>
          </a:ln>
        </xdr:spPr>
        <xdr:style>
          <a:lnRef idx="0"/>
          <a:fillRef idx="0"/>
          <a:effectRef idx="0"/>
          <a:fontRef idx="minor"/>
        </xdr:style>
      </xdr:sp>
      <xdr:sp>
        <xdr:nvSpPr>
          <xdr:cNvPr id="180" name="Rectangle 22"/>
          <xdr:cNvSpPr/>
        </xdr:nvSpPr>
        <xdr:spPr>
          <a:xfrm>
            <a:off x="677880" y="276120"/>
            <a:ext cx="1134000" cy="19080"/>
          </a:xfrm>
          <a:prstGeom prst="rect">
            <a:avLst/>
          </a:prstGeom>
          <a:noFill/>
          <a:ln w="0">
            <a:noFill/>
          </a:ln>
        </xdr:spPr>
        <xdr:style>
          <a:lnRef idx="0"/>
          <a:fillRef idx="0"/>
          <a:effectRef idx="0"/>
          <a:fontRef idx="minor"/>
        </xdr:style>
      </xdr:sp>
      <xdr:sp>
        <xdr:nvSpPr>
          <xdr:cNvPr id="181" name="Rectangle 23"/>
          <xdr:cNvSpPr/>
        </xdr:nvSpPr>
        <xdr:spPr>
          <a:xfrm>
            <a:off x="661680" y="321840"/>
            <a:ext cx="1134000" cy="19080"/>
          </a:xfrm>
          <a:prstGeom prst="rect">
            <a:avLst/>
          </a:prstGeom>
          <a:solidFill>
            <a:srgbClr val="ffffff"/>
          </a:solidFill>
          <a:ln w="0">
            <a:noFill/>
          </a:ln>
        </xdr:spPr>
        <xdr:style>
          <a:lnRef idx="0"/>
          <a:fillRef idx="0"/>
          <a:effectRef idx="0"/>
          <a:fontRef idx="minor"/>
        </xdr:style>
      </xdr:sp>
      <xdr:sp>
        <xdr:nvSpPr>
          <xdr:cNvPr id="182" name="Rectangle 24"/>
          <xdr:cNvSpPr/>
        </xdr:nvSpPr>
        <xdr:spPr>
          <a:xfrm>
            <a:off x="661680" y="321840"/>
            <a:ext cx="1134000" cy="19080"/>
          </a:xfrm>
          <a:prstGeom prst="rect">
            <a:avLst/>
          </a:prstGeom>
          <a:noFill/>
          <a:ln w="0">
            <a:noFill/>
          </a:ln>
        </xdr:spPr>
        <xdr:style>
          <a:lnRef idx="0"/>
          <a:fillRef idx="0"/>
          <a:effectRef idx="0"/>
          <a:fontRef idx="minor"/>
        </xdr:style>
      </xdr:sp>
      <xdr:sp>
        <xdr:nvSpPr>
          <xdr:cNvPr id="183" name="Rectangle 25"/>
          <xdr:cNvSpPr/>
        </xdr:nvSpPr>
        <xdr:spPr>
          <a:xfrm>
            <a:off x="617400" y="360000"/>
            <a:ext cx="1155960" cy="22680"/>
          </a:xfrm>
          <a:prstGeom prst="rect">
            <a:avLst/>
          </a:prstGeom>
          <a:solidFill>
            <a:srgbClr val="ffffff"/>
          </a:solidFill>
          <a:ln w="0">
            <a:noFill/>
          </a:ln>
        </xdr:spPr>
        <xdr:style>
          <a:lnRef idx="0"/>
          <a:fillRef idx="0"/>
          <a:effectRef idx="0"/>
          <a:fontRef idx="minor"/>
        </xdr:style>
      </xdr:sp>
      <xdr:sp>
        <xdr:nvSpPr>
          <xdr:cNvPr id="184" name="Rectangle 26"/>
          <xdr:cNvSpPr/>
        </xdr:nvSpPr>
        <xdr:spPr>
          <a:xfrm>
            <a:off x="617400" y="360000"/>
            <a:ext cx="1155960" cy="2268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2</xdr:col>
      <xdr:colOff>216000</xdr:colOff>
      <xdr:row>3</xdr:row>
      <xdr:rowOff>213840</xdr:rowOff>
    </xdr:to>
    <xdr:grpSp>
      <xdr:nvGrpSpPr>
        <xdr:cNvPr id="185" name="Group 6"/>
        <xdr:cNvGrpSpPr/>
      </xdr:nvGrpSpPr>
      <xdr:grpSpPr>
        <a:xfrm>
          <a:off x="351000" y="476280"/>
          <a:ext cx="1456200" cy="375840"/>
          <a:chOff x="351000" y="476280"/>
          <a:chExt cx="1456200" cy="375840"/>
        </a:xfrm>
      </xdr:grpSpPr>
      <xdr:sp>
        <xdr:nvSpPr>
          <xdr:cNvPr id="186" name="Freeform 7"/>
          <xdr:cNvSpPr/>
        </xdr:nvSpPr>
        <xdr:spPr>
          <a:xfrm>
            <a:off x="351000" y="485640"/>
            <a:ext cx="308160" cy="356760"/>
          </a:xfrm>
          <a:prstGeom prst="pie">
            <a:avLst/>
          </a:prstGeom>
          <a:solidFill>
            <a:srgbClr val="29166f"/>
          </a:solidFill>
          <a:ln w="0">
            <a:noFill/>
          </a:ln>
        </xdr:spPr>
        <xdr:style>
          <a:lnRef idx="0"/>
          <a:fillRef idx="0"/>
          <a:effectRef idx="0"/>
          <a:fontRef idx="minor"/>
        </xdr:style>
      </xdr:sp>
      <xdr:sp>
        <xdr:nvSpPr>
          <xdr:cNvPr id="187" name="Freeform 8"/>
          <xdr:cNvSpPr/>
        </xdr:nvSpPr>
        <xdr:spPr>
          <a:xfrm>
            <a:off x="351000" y="485640"/>
            <a:ext cx="308160" cy="356760"/>
          </a:xfrm>
          <a:prstGeom prst="pie">
            <a:avLst/>
          </a:prstGeom>
          <a:noFill/>
          <a:ln w="0">
            <a:noFill/>
          </a:ln>
        </xdr:spPr>
        <xdr:style>
          <a:lnRef idx="0"/>
          <a:fillRef idx="0"/>
          <a:effectRef idx="0"/>
          <a:fontRef idx="minor"/>
        </xdr:style>
      </xdr:sp>
      <xdr:sp>
        <xdr:nvSpPr>
          <xdr:cNvPr id="188" name="Freeform 9"/>
          <xdr:cNvSpPr/>
        </xdr:nvSpPr>
        <xdr:spPr>
          <a:xfrm>
            <a:off x="953280" y="485640"/>
            <a:ext cx="317520" cy="356760"/>
          </a:xfrm>
          <a:prstGeom prst="pie">
            <a:avLst/>
          </a:prstGeom>
          <a:solidFill>
            <a:srgbClr val="29166f"/>
          </a:solidFill>
          <a:ln w="0">
            <a:noFill/>
          </a:ln>
        </xdr:spPr>
        <xdr:style>
          <a:lnRef idx="0"/>
          <a:fillRef idx="0"/>
          <a:effectRef idx="0"/>
          <a:fontRef idx="minor"/>
        </xdr:style>
      </xdr:sp>
      <xdr:sp>
        <xdr:nvSpPr>
          <xdr:cNvPr id="189" name="Freeform 10"/>
          <xdr:cNvSpPr/>
        </xdr:nvSpPr>
        <xdr:spPr>
          <a:xfrm>
            <a:off x="953280" y="485640"/>
            <a:ext cx="317520" cy="356760"/>
          </a:xfrm>
          <a:prstGeom prst="pie">
            <a:avLst/>
          </a:prstGeom>
          <a:noFill/>
          <a:ln w="0">
            <a:noFill/>
          </a:ln>
        </xdr:spPr>
        <xdr:style>
          <a:lnRef idx="0"/>
          <a:fillRef idx="0"/>
          <a:effectRef idx="0"/>
          <a:fontRef idx="minor"/>
        </xdr:style>
      </xdr:sp>
      <xdr:sp>
        <xdr:nvSpPr>
          <xdr:cNvPr id="190" name="Freeform 11"/>
          <xdr:cNvSpPr/>
        </xdr:nvSpPr>
        <xdr:spPr>
          <a:xfrm>
            <a:off x="592920" y="485640"/>
            <a:ext cx="284400" cy="366480"/>
          </a:xfrm>
          <a:prstGeom prst="pie">
            <a:avLst/>
          </a:prstGeom>
          <a:solidFill>
            <a:srgbClr val="29166f"/>
          </a:solidFill>
          <a:ln w="0">
            <a:noFill/>
          </a:ln>
        </xdr:spPr>
        <xdr:style>
          <a:lnRef idx="0"/>
          <a:fillRef idx="0"/>
          <a:effectRef idx="0"/>
          <a:fontRef idx="minor"/>
        </xdr:style>
      </xdr:sp>
      <xdr:sp>
        <xdr:nvSpPr>
          <xdr:cNvPr id="191" name="Freeform 12"/>
          <xdr:cNvSpPr/>
        </xdr:nvSpPr>
        <xdr:spPr>
          <a:xfrm>
            <a:off x="592920" y="485640"/>
            <a:ext cx="284400" cy="366480"/>
          </a:xfrm>
          <a:prstGeom prst="pie">
            <a:avLst/>
          </a:prstGeom>
          <a:noFill/>
          <a:ln w="0">
            <a:noFill/>
          </a:ln>
        </xdr:spPr>
        <xdr:style>
          <a:lnRef idx="0"/>
          <a:fillRef idx="0"/>
          <a:effectRef idx="0"/>
          <a:fontRef idx="minor"/>
        </xdr:style>
      </xdr:sp>
      <xdr:sp>
        <xdr:nvSpPr>
          <xdr:cNvPr id="192" name="Freeform 13"/>
          <xdr:cNvSpPr/>
        </xdr:nvSpPr>
        <xdr:spPr>
          <a:xfrm>
            <a:off x="1361520" y="485640"/>
            <a:ext cx="317520" cy="356760"/>
          </a:xfrm>
          <a:prstGeom prst="pie">
            <a:avLst/>
          </a:prstGeom>
          <a:solidFill>
            <a:srgbClr val="29166f"/>
          </a:solidFill>
          <a:ln w="0">
            <a:noFill/>
          </a:ln>
        </xdr:spPr>
        <xdr:style>
          <a:lnRef idx="0"/>
          <a:fillRef idx="0"/>
          <a:effectRef idx="0"/>
          <a:fontRef idx="minor"/>
        </xdr:style>
      </xdr:sp>
      <xdr:sp>
        <xdr:nvSpPr>
          <xdr:cNvPr id="193" name="Freeform 14"/>
          <xdr:cNvSpPr/>
        </xdr:nvSpPr>
        <xdr:spPr>
          <a:xfrm>
            <a:off x="1361520" y="485640"/>
            <a:ext cx="317520" cy="356760"/>
          </a:xfrm>
          <a:prstGeom prst="pie">
            <a:avLst/>
          </a:prstGeom>
          <a:noFill/>
          <a:ln w="0">
            <a:noFill/>
          </a:ln>
        </xdr:spPr>
        <xdr:style>
          <a:lnRef idx="0"/>
          <a:fillRef idx="0"/>
          <a:effectRef idx="0"/>
          <a:fontRef idx="minor"/>
        </xdr:style>
      </xdr:sp>
      <xdr:sp>
        <xdr:nvSpPr>
          <xdr:cNvPr id="194" name="Freeform 15"/>
          <xdr:cNvSpPr/>
        </xdr:nvSpPr>
        <xdr:spPr>
          <a:xfrm>
            <a:off x="901080" y="485640"/>
            <a:ext cx="184680" cy="156960"/>
          </a:xfrm>
          <a:prstGeom prst="pie">
            <a:avLst/>
          </a:prstGeom>
          <a:solidFill>
            <a:srgbClr val="29166f"/>
          </a:solidFill>
          <a:ln w="0">
            <a:noFill/>
          </a:ln>
        </xdr:spPr>
        <xdr:style>
          <a:lnRef idx="0"/>
          <a:fillRef idx="0"/>
          <a:effectRef idx="0"/>
          <a:fontRef idx="minor"/>
        </xdr:style>
      </xdr:sp>
      <xdr:sp>
        <xdr:nvSpPr>
          <xdr:cNvPr id="195" name="Freeform 16"/>
          <xdr:cNvSpPr/>
        </xdr:nvSpPr>
        <xdr:spPr>
          <a:xfrm>
            <a:off x="901080" y="485640"/>
            <a:ext cx="184680" cy="156960"/>
          </a:xfrm>
          <a:prstGeom prst="pie">
            <a:avLst/>
          </a:prstGeom>
          <a:noFill/>
          <a:ln w="0">
            <a:noFill/>
          </a:ln>
        </xdr:spPr>
        <xdr:style>
          <a:lnRef idx="0"/>
          <a:fillRef idx="0"/>
          <a:effectRef idx="0"/>
          <a:fontRef idx="minor"/>
        </xdr:style>
      </xdr:sp>
      <xdr:sp>
        <xdr:nvSpPr>
          <xdr:cNvPr id="196" name="Freeform 17"/>
          <xdr:cNvSpPr/>
        </xdr:nvSpPr>
        <xdr:spPr>
          <a:xfrm>
            <a:off x="1252080" y="476280"/>
            <a:ext cx="127800" cy="176040"/>
          </a:xfrm>
          <a:prstGeom prst="pie">
            <a:avLst/>
          </a:prstGeom>
          <a:solidFill>
            <a:srgbClr val="29166f"/>
          </a:solidFill>
          <a:ln w="0">
            <a:noFill/>
          </a:ln>
        </xdr:spPr>
        <xdr:style>
          <a:lnRef idx="0"/>
          <a:fillRef idx="0"/>
          <a:effectRef idx="0"/>
          <a:fontRef idx="minor"/>
        </xdr:style>
      </xdr:sp>
      <xdr:sp>
        <xdr:nvSpPr>
          <xdr:cNvPr id="197" name="Freeform 18"/>
          <xdr:cNvSpPr/>
        </xdr:nvSpPr>
        <xdr:spPr>
          <a:xfrm>
            <a:off x="1252080" y="476280"/>
            <a:ext cx="127800" cy="176040"/>
          </a:xfrm>
          <a:prstGeom prst="pie">
            <a:avLst/>
          </a:prstGeom>
          <a:noFill/>
          <a:ln w="0">
            <a:noFill/>
          </a:ln>
        </xdr:spPr>
        <xdr:style>
          <a:lnRef idx="0"/>
          <a:fillRef idx="0"/>
          <a:effectRef idx="0"/>
          <a:fontRef idx="minor"/>
        </xdr:style>
      </xdr:sp>
      <xdr:sp>
        <xdr:nvSpPr>
          <xdr:cNvPr id="198" name="Freeform 19"/>
          <xdr:cNvSpPr/>
        </xdr:nvSpPr>
        <xdr:spPr>
          <a:xfrm>
            <a:off x="1655640" y="485640"/>
            <a:ext cx="151560" cy="147240"/>
          </a:xfrm>
          <a:prstGeom prst="pie">
            <a:avLst/>
          </a:prstGeom>
          <a:solidFill>
            <a:srgbClr val="29166f"/>
          </a:solidFill>
          <a:ln w="0">
            <a:noFill/>
          </a:ln>
        </xdr:spPr>
        <xdr:style>
          <a:lnRef idx="0"/>
          <a:fillRef idx="0"/>
          <a:effectRef idx="0"/>
          <a:fontRef idx="minor"/>
        </xdr:style>
      </xdr:sp>
      <xdr:sp>
        <xdr:nvSpPr>
          <xdr:cNvPr id="199" name="Freeform 20"/>
          <xdr:cNvSpPr/>
        </xdr:nvSpPr>
        <xdr:spPr>
          <a:xfrm>
            <a:off x="1655640" y="485640"/>
            <a:ext cx="151560" cy="147240"/>
          </a:xfrm>
          <a:prstGeom prst="pie">
            <a:avLst/>
          </a:prstGeom>
          <a:noFill/>
          <a:ln w="0">
            <a:noFill/>
          </a:ln>
        </xdr:spPr>
        <xdr:style>
          <a:lnRef idx="0"/>
          <a:fillRef idx="0"/>
          <a:effectRef idx="0"/>
          <a:fontRef idx="minor"/>
        </xdr:style>
      </xdr:sp>
      <xdr:sp>
        <xdr:nvSpPr>
          <xdr:cNvPr id="200" name="Freeform 21"/>
          <xdr:cNvSpPr/>
        </xdr:nvSpPr>
        <xdr:spPr>
          <a:xfrm>
            <a:off x="1494360" y="709560"/>
            <a:ext cx="236880" cy="133200"/>
          </a:xfrm>
          <a:prstGeom prst="pie">
            <a:avLst/>
          </a:prstGeom>
          <a:solidFill>
            <a:srgbClr val="29166f"/>
          </a:solidFill>
          <a:ln w="0">
            <a:noFill/>
          </a:ln>
        </xdr:spPr>
        <xdr:style>
          <a:lnRef idx="0"/>
          <a:fillRef idx="0"/>
          <a:effectRef idx="0"/>
          <a:fontRef idx="minor"/>
        </xdr:style>
      </xdr:sp>
      <xdr:sp>
        <xdr:nvSpPr>
          <xdr:cNvPr id="201" name="Freeform 22"/>
          <xdr:cNvSpPr/>
        </xdr:nvSpPr>
        <xdr:spPr>
          <a:xfrm>
            <a:off x="1494360" y="709560"/>
            <a:ext cx="236880" cy="133200"/>
          </a:xfrm>
          <a:prstGeom prst="pie">
            <a:avLst/>
          </a:prstGeom>
          <a:noFill/>
          <a:ln w="0">
            <a:noFill/>
          </a:ln>
        </xdr:spPr>
        <xdr:style>
          <a:lnRef idx="0"/>
          <a:fillRef idx="0"/>
          <a:effectRef idx="0"/>
          <a:fontRef idx="minor"/>
        </xdr:style>
      </xdr:sp>
      <xdr:sp>
        <xdr:nvSpPr>
          <xdr:cNvPr id="202" name="Rectangle 23"/>
          <xdr:cNvSpPr/>
        </xdr:nvSpPr>
        <xdr:spPr>
          <a:xfrm>
            <a:off x="659160" y="595080"/>
            <a:ext cx="977040" cy="23760"/>
          </a:xfrm>
          <a:prstGeom prst="rect">
            <a:avLst/>
          </a:prstGeom>
          <a:solidFill>
            <a:srgbClr val="ffffff"/>
          </a:solidFill>
          <a:ln w="0">
            <a:noFill/>
          </a:ln>
        </xdr:spPr>
        <xdr:style>
          <a:lnRef idx="0"/>
          <a:fillRef idx="0"/>
          <a:effectRef idx="0"/>
          <a:fontRef idx="minor"/>
        </xdr:style>
      </xdr:sp>
      <xdr:sp>
        <xdr:nvSpPr>
          <xdr:cNvPr id="203" name="Rectangle 24"/>
          <xdr:cNvSpPr/>
        </xdr:nvSpPr>
        <xdr:spPr>
          <a:xfrm>
            <a:off x="659160" y="595080"/>
            <a:ext cx="977040" cy="23760"/>
          </a:xfrm>
          <a:prstGeom prst="rect">
            <a:avLst/>
          </a:prstGeom>
          <a:noFill/>
          <a:ln w="0">
            <a:noFill/>
          </a:ln>
        </xdr:spPr>
        <xdr:style>
          <a:lnRef idx="0"/>
          <a:fillRef idx="0"/>
          <a:effectRef idx="0"/>
          <a:fontRef idx="minor"/>
        </xdr:style>
      </xdr:sp>
      <xdr:sp>
        <xdr:nvSpPr>
          <xdr:cNvPr id="204" name="Rectangle 25"/>
          <xdr:cNvSpPr/>
        </xdr:nvSpPr>
        <xdr:spPr>
          <a:xfrm>
            <a:off x="645120" y="652320"/>
            <a:ext cx="977040" cy="23760"/>
          </a:xfrm>
          <a:prstGeom prst="rect">
            <a:avLst/>
          </a:prstGeom>
          <a:solidFill>
            <a:srgbClr val="ffffff"/>
          </a:solidFill>
          <a:ln w="0">
            <a:noFill/>
          </a:ln>
        </xdr:spPr>
        <xdr:style>
          <a:lnRef idx="0"/>
          <a:fillRef idx="0"/>
          <a:effectRef idx="0"/>
          <a:fontRef idx="minor"/>
        </xdr:style>
      </xdr:sp>
      <xdr:sp>
        <xdr:nvSpPr>
          <xdr:cNvPr id="205" name="Rectangle 26"/>
          <xdr:cNvSpPr/>
        </xdr:nvSpPr>
        <xdr:spPr>
          <a:xfrm>
            <a:off x="645120" y="652320"/>
            <a:ext cx="977040" cy="23760"/>
          </a:xfrm>
          <a:prstGeom prst="rect">
            <a:avLst/>
          </a:prstGeom>
          <a:noFill/>
          <a:ln w="0">
            <a:noFill/>
          </a:ln>
        </xdr:spPr>
        <xdr:style>
          <a:lnRef idx="0"/>
          <a:fillRef idx="0"/>
          <a:effectRef idx="0"/>
          <a:fontRef idx="minor"/>
        </xdr:style>
      </xdr:sp>
      <xdr:sp>
        <xdr:nvSpPr>
          <xdr:cNvPr id="206" name="Rectangle 27"/>
          <xdr:cNvSpPr/>
        </xdr:nvSpPr>
        <xdr:spPr>
          <a:xfrm>
            <a:off x="606960" y="699840"/>
            <a:ext cx="996120" cy="28440"/>
          </a:xfrm>
          <a:prstGeom prst="rect">
            <a:avLst/>
          </a:prstGeom>
          <a:solidFill>
            <a:srgbClr val="ffffff"/>
          </a:solidFill>
          <a:ln w="0">
            <a:noFill/>
          </a:ln>
        </xdr:spPr>
        <xdr:style>
          <a:lnRef idx="0"/>
          <a:fillRef idx="0"/>
          <a:effectRef idx="0"/>
          <a:fontRef idx="minor"/>
        </xdr:style>
      </xdr:sp>
      <xdr:sp>
        <xdr:nvSpPr>
          <xdr:cNvPr id="207" name="Rectangle 28"/>
          <xdr:cNvSpPr/>
        </xdr:nvSpPr>
        <xdr:spPr>
          <a:xfrm>
            <a:off x="606960" y="699840"/>
            <a:ext cx="996120" cy="28440"/>
          </a:xfrm>
          <a:prstGeom prst="rect">
            <a:avLst/>
          </a:prstGeom>
          <a:noFill/>
          <a:ln w="0">
            <a:noFill/>
          </a:ln>
        </xdr:spPr>
        <xdr:style>
          <a:lnRef idx="0"/>
          <a:fillRef idx="0"/>
          <a:effectRef idx="0"/>
          <a:fontRef idx="minor"/>
        </xdr:style>
      </xdr:sp>
    </xdr:grpSp>
    <xdr:clientData/>
  </xdr:twoCellAnchor>
  <xdr:twoCellAnchor editAs="oneCell">
    <xdr:from>
      <xdr:col>0</xdr:col>
      <xdr:colOff>320400</xdr:colOff>
      <xdr:row>9</xdr:row>
      <xdr:rowOff>83520</xdr:rowOff>
    </xdr:from>
    <xdr:to>
      <xdr:col>1</xdr:col>
      <xdr:colOff>931320</xdr:colOff>
      <xdr:row>9</xdr:row>
      <xdr:rowOff>1069560</xdr:rowOff>
    </xdr:to>
    <xdr:pic>
      <xdr:nvPicPr>
        <xdr:cNvPr id="208" name="ipfhx7DU1qCp8y4AM:" descr="http://t3.gstatic.com/images?q=tbn:hx7DU1qCp8y4AM:http://thegioidnt.com/images/news/May-huy-Surpass-Dream-SD-808D-large7697_1.jpg">
          <a:hlinkClick r:id="rId1"/>
        </xdr:cNvPr>
        <xdr:cNvPicPr/>
      </xdr:nvPicPr>
      <xdr:blipFill>
        <a:blip r:embed="rId2"/>
        <a:stretch/>
      </xdr:blipFill>
      <xdr:spPr>
        <a:xfrm>
          <a:off x="320400" y="2445840"/>
          <a:ext cx="961920" cy="986040"/>
        </a:xfrm>
        <a:prstGeom prst="rect">
          <a:avLst/>
        </a:prstGeom>
        <a:ln w="0">
          <a:noFill/>
        </a:ln>
      </xdr:spPr>
    </xdr:pic>
    <xdr:clientData/>
  </xdr:twoCellAnchor>
  <xdr:twoCellAnchor editAs="oneCell">
    <xdr:from>
      <xdr:col>1</xdr:col>
      <xdr:colOff>31680</xdr:colOff>
      <xdr:row>9</xdr:row>
      <xdr:rowOff>2046240</xdr:rowOff>
    </xdr:from>
    <xdr:to>
      <xdr:col>1</xdr:col>
      <xdr:colOff>942480</xdr:colOff>
      <xdr:row>10</xdr:row>
      <xdr:rowOff>824760</xdr:rowOff>
    </xdr:to>
    <xdr:pic>
      <xdr:nvPicPr>
        <xdr:cNvPr id="209" name="ipfWmiufbBdGDBdeM:" descr="http://t2.gstatic.com/images?q=tbn:WmiufbBdGDBdeM:http://www.tanhongha.com.vn/UserFiles/Image/May%2520Huy/SD812d.jpg">
          <a:hlinkClick r:id="rId3"/>
        </xdr:cNvPr>
        <xdr:cNvPicPr/>
      </xdr:nvPicPr>
      <xdr:blipFill>
        <a:blip r:embed="rId4"/>
        <a:stretch/>
      </xdr:blipFill>
      <xdr:spPr>
        <a:xfrm>
          <a:off x="382680" y="4408560"/>
          <a:ext cx="910800" cy="1159560"/>
        </a:xfrm>
        <a:prstGeom prst="rect">
          <a:avLst/>
        </a:prstGeom>
        <a:ln w="0">
          <a:noFill/>
        </a:ln>
      </xdr:spPr>
    </xdr:pic>
    <xdr:clientData/>
  </xdr:twoCellAnchor>
  <xdr:twoCellAnchor editAs="oneCell">
    <xdr:from>
      <xdr:col>0</xdr:col>
      <xdr:colOff>340920</xdr:colOff>
      <xdr:row>10</xdr:row>
      <xdr:rowOff>1797480</xdr:rowOff>
    </xdr:from>
    <xdr:to>
      <xdr:col>1</xdr:col>
      <xdr:colOff>972720</xdr:colOff>
      <xdr:row>11</xdr:row>
      <xdr:rowOff>587520</xdr:rowOff>
    </xdr:to>
    <xdr:pic>
      <xdr:nvPicPr>
        <xdr:cNvPr id="210" name="ipfJJYcFi5QuDOv4M:" descr="http://t0.gstatic.com/images?q=tbn:JJYcFi5QuDOv4M:http://img.aha.vn/products/90181_1.jpg">
          <a:hlinkClick r:id="rId5"/>
        </xdr:cNvPr>
        <xdr:cNvPicPr/>
      </xdr:nvPicPr>
      <xdr:blipFill>
        <a:blip r:embed="rId6"/>
        <a:stretch/>
      </xdr:blipFill>
      <xdr:spPr>
        <a:xfrm>
          <a:off x="340920" y="6540840"/>
          <a:ext cx="982800" cy="1161720"/>
        </a:xfrm>
        <a:prstGeom prst="rect">
          <a:avLst/>
        </a:prstGeom>
        <a:ln w="0">
          <a:noFill/>
        </a:ln>
      </xdr:spPr>
    </xdr:pic>
    <xdr:clientData/>
  </xdr:twoCellAnchor>
  <xdr:twoCellAnchor editAs="oneCell">
    <xdr:from>
      <xdr:col>0</xdr:col>
      <xdr:colOff>309960</xdr:colOff>
      <xdr:row>11</xdr:row>
      <xdr:rowOff>1900800</xdr:rowOff>
    </xdr:from>
    <xdr:to>
      <xdr:col>1</xdr:col>
      <xdr:colOff>983520</xdr:colOff>
      <xdr:row>12</xdr:row>
      <xdr:rowOff>183240</xdr:rowOff>
    </xdr:to>
    <xdr:pic>
      <xdr:nvPicPr>
        <xdr:cNvPr id="211" name="ipfiB2j-z8V_Z7obM:" descr="http://t3.gstatic.com/images?q=tbn:iB2j-z8V_Z7obM:http://www.tanhongha.com.vn/UserFiles/Image/May%2520Huy/SD%2520817b.jpg">
          <a:hlinkClick r:id="rId7"/>
        </xdr:cNvPr>
        <xdr:cNvPicPr/>
      </xdr:nvPicPr>
      <xdr:blipFill>
        <a:blip r:embed="rId8"/>
        <a:stretch/>
      </xdr:blipFill>
      <xdr:spPr>
        <a:xfrm>
          <a:off x="309960" y="9015840"/>
          <a:ext cx="1024560" cy="101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00</xdr:colOff>
      <xdr:row>10</xdr:row>
      <xdr:rowOff>744120</xdr:rowOff>
    </xdr:from>
    <xdr:to>
      <xdr:col>1</xdr:col>
      <xdr:colOff>1190520</xdr:colOff>
      <xdr:row>10</xdr:row>
      <xdr:rowOff>1464120</xdr:rowOff>
    </xdr:to>
    <xdr:pic>
      <xdr:nvPicPr>
        <xdr:cNvPr id="212" name="Picture 1" descr=""/>
        <xdr:cNvPicPr/>
      </xdr:nvPicPr>
      <xdr:blipFill>
        <a:blip r:embed="rId1"/>
        <a:stretch/>
      </xdr:blipFill>
      <xdr:spPr>
        <a:xfrm>
          <a:off x="403200" y="3677760"/>
          <a:ext cx="1138320" cy="720000"/>
        </a:xfrm>
        <a:prstGeom prst="rect">
          <a:avLst/>
        </a:prstGeom>
        <a:ln w="0">
          <a:noFill/>
        </a:ln>
      </xdr:spPr>
    </xdr:pic>
    <xdr:clientData/>
  </xdr:twoCellAnchor>
  <xdr:twoCellAnchor editAs="oneCell">
    <xdr:from>
      <xdr:col>1</xdr:col>
      <xdr:colOff>11160</xdr:colOff>
      <xdr:row>11</xdr:row>
      <xdr:rowOff>695520</xdr:rowOff>
    </xdr:from>
    <xdr:to>
      <xdr:col>1</xdr:col>
      <xdr:colOff>1211400</xdr:colOff>
      <xdr:row>11</xdr:row>
      <xdr:rowOff>1587960</xdr:rowOff>
    </xdr:to>
    <xdr:pic>
      <xdr:nvPicPr>
        <xdr:cNvPr id="213" name="Picture 5" descr=""/>
        <xdr:cNvPicPr/>
      </xdr:nvPicPr>
      <xdr:blipFill>
        <a:blip r:embed="rId2"/>
        <a:stretch/>
      </xdr:blipFill>
      <xdr:spPr>
        <a:xfrm>
          <a:off x="362160" y="5677200"/>
          <a:ext cx="1200240" cy="892440"/>
        </a:xfrm>
        <a:prstGeom prst="rect">
          <a:avLst/>
        </a:prstGeom>
        <a:ln w="0">
          <a:noFill/>
        </a:ln>
      </xdr:spPr>
    </xdr:pic>
    <xdr:clientData/>
  </xdr:twoCellAnchor>
  <xdr:twoCellAnchor editAs="oneCell">
    <xdr:from>
      <xdr:col>1</xdr:col>
      <xdr:colOff>61920</xdr:colOff>
      <xdr:row>12</xdr:row>
      <xdr:rowOff>327240</xdr:rowOff>
    </xdr:from>
    <xdr:to>
      <xdr:col>1</xdr:col>
      <xdr:colOff>1168920</xdr:colOff>
      <xdr:row>12</xdr:row>
      <xdr:rowOff>1595880</xdr:rowOff>
    </xdr:to>
    <xdr:pic>
      <xdr:nvPicPr>
        <xdr:cNvPr id="214" name="Picture 8" descr=""/>
        <xdr:cNvPicPr/>
      </xdr:nvPicPr>
      <xdr:blipFill>
        <a:blip r:embed="rId3"/>
        <a:stretch/>
      </xdr:blipFill>
      <xdr:spPr>
        <a:xfrm>
          <a:off x="412920" y="7404480"/>
          <a:ext cx="1107000" cy="1268640"/>
        </a:xfrm>
        <a:prstGeom prst="rect">
          <a:avLst/>
        </a:prstGeom>
        <a:ln w="0">
          <a:noFill/>
        </a:ln>
      </xdr:spPr>
    </xdr:pic>
    <xdr:clientData/>
  </xdr:twoCellAnchor>
  <xdr:twoCellAnchor editAs="oneCell">
    <xdr:from>
      <xdr:col>1</xdr:col>
      <xdr:colOff>41400</xdr:colOff>
      <xdr:row>13</xdr:row>
      <xdr:rowOff>834120</xdr:rowOff>
    </xdr:from>
    <xdr:to>
      <xdr:col>1</xdr:col>
      <xdr:colOff>1220760</xdr:colOff>
      <xdr:row>13</xdr:row>
      <xdr:rowOff>1667880</xdr:rowOff>
    </xdr:to>
    <xdr:pic>
      <xdr:nvPicPr>
        <xdr:cNvPr id="215" name="Picture 9" descr=""/>
        <xdr:cNvPicPr/>
      </xdr:nvPicPr>
      <xdr:blipFill>
        <a:blip r:embed="rId4"/>
        <a:stretch/>
      </xdr:blipFill>
      <xdr:spPr>
        <a:xfrm>
          <a:off x="392400" y="10006560"/>
          <a:ext cx="1179360" cy="833760"/>
        </a:xfrm>
        <a:prstGeom prst="rect">
          <a:avLst/>
        </a:prstGeom>
        <a:ln w="0">
          <a:noFill/>
        </a:ln>
      </xdr:spPr>
    </xdr:pic>
    <xdr:clientData/>
  </xdr:twoCellAnchor>
  <xdr:twoCellAnchor editAs="oneCell">
    <xdr:from>
      <xdr:col>1</xdr:col>
      <xdr:colOff>52200</xdr:colOff>
      <xdr:row>14</xdr:row>
      <xdr:rowOff>940320</xdr:rowOff>
    </xdr:from>
    <xdr:to>
      <xdr:col>1</xdr:col>
      <xdr:colOff>1190520</xdr:colOff>
      <xdr:row>14</xdr:row>
      <xdr:rowOff>1986480</xdr:rowOff>
    </xdr:to>
    <xdr:pic>
      <xdr:nvPicPr>
        <xdr:cNvPr id="216" name="Picture 10" descr=""/>
        <xdr:cNvPicPr/>
      </xdr:nvPicPr>
      <xdr:blipFill>
        <a:blip r:embed="rId5"/>
        <a:stretch/>
      </xdr:blipFill>
      <xdr:spPr>
        <a:xfrm>
          <a:off x="403200" y="13037040"/>
          <a:ext cx="1138320" cy="1046160"/>
        </a:xfrm>
        <a:prstGeom prst="rect">
          <a:avLst/>
        </a:prstGeom>
        <a:ln w="0">
          <a:noFill/>
        </a:ln>
      </xdr:spPr>
    </xdr:pic>
    <xdr:clientData/>
  </xdr:twoCellAnchor>
  <xdr:twoCellAnchor editAs="oneCell">
    <xdr:from>
      <xdr:col>1</xdr:col>
      <xdr:colOff>52200</xdr:colOff>
      <xdr:row>15</xdr:row>
      <xdr:rowOff>900360</xdr:rowOff>
    </xdr:from>
    <xdr:to>
      <xdr:col>1</xdr:col>
      <xdr:colOff>1200240</xdr:colOff>
      <xdr:row>15</xdr:row>
      <xdr:rowOff>1714680</xdr:rowOff>
    </xdr:to>
    <xdr:pic>
      <xdr:nvPicPr>
        <xdr:cNvPr id="217" name="Picture 17" descr=""/>
        <xdr:cNvPicPr/>
      </xdr:nvPicPr>
      <xdr:blipFill>
        <a:blip r:embed="rId6"/>
        <a:stretch/>
      </xdr:blipFill>
      <xdr:spPr>
        <a:xfrm>
          <a:off x="403200" y="15702120"/>
          <a:ext cx="1148040" cy="814320"/>
        </a:xfrm>
        <a:prstGeom prst="rect">
          <a:avLst/>
        </a:prstGeom>
        <a:ln w="0">
          <a:noFill/>
        </a:ln>
      </xdr:spPr>
    </xdr:pic>
    <xdr:clientData/>
  </xdr:twoCellAnchor>
  <xdr:twoCellAnchor editAs="oneCell">
    <xdr:from>
      <xdr:col>1</xdr:col>
      <xdr:colOff>52200</xdr:colOff>
      <xdr:row>16</xdr:row>
      <xdr:rowOff>1071720</xdr:rowOff>
    </xdr:from>
    <xdr:to>
      <xdr:col>1</xdr:col>
      <xdr:colOff>1200240</xdr:colOff>
      <xdr:row>16</xdr:row>
      <xdr:rowOff>2056680</xdr:rowOff>
    </xdr:to>
    <xdr:pic>
      <xdr:nvPicPr>
        <xdr:cNvPr id="218" name="Picture 18" descr=""/>
        <xdr:cNvPicPr/>
      </xdr:nvPicPr>
      <xdr:blipFill>
        <a:blip r:embed="rId7"/>
        <a:stretch/>
      </xdr:blipFill>
      <xdr:spPr>
        <a:xfrm>
          <a:off x="403200" y="18616680"/>
          <a:ext cx="1148040" cy="984960"/>
        </a:xfrm>
        <a:prstGeom prst="rect">
          <a:avLst/>
        </a:prstGeom>
        <a:ln w="0">
          <a:noFill/>
        </a:ln>
      </xdr:spPr>
    </xdr:pic>
    <xdr:clientData/>
  </xdr:twoCellAnchor>
  <xdr:twoCellAnchor editAs="oneCell">
    <xdr:from>
      <xdr:col>1</xdr:col>
      <xdr:colOff>72720</xdr:colOff>
      <xdr:row>25</xdr:row>
      <xdr:rowOff>123840</xdr:rowOff>
    </xdr:from>
    <xdr:to>
      <xdr:col>1</xdr:col>
      <xdr:colOff>1097280</xdr:colOff>
      <xdr:row>25</xdr:row>
      <xdr:rowOff>849600</xdr:rowOff>
    </xdr:to>
    <xdr:pic>
      <xdr:nvPicPr>
        <xdr:cNvPr id="219" name="Picture 49" descr=""/>
        <xdr:cNvPicPr/>
      </xdr:nvPicPr>
      <xdr:blipFill>
        <a:blip r:embed="rId8"/>
        <a:stretch/>
      </xdr:blipFill>
      <xdr:spPr>
        <a:xfrm>
          <a:off x="423720" y="24917400"/>
          <a:ext cx="1024560" cy="725760"/>
        </a:xfrm>
        <a:prstGeom prst="rect">
          <a:avLst/>
        </a:prstGeom>
        <a:ln w="0">
          <a:noFill/>
        </a:ln>
      </xdr:spPr>
    </xdr:pic>
    <xdr:clientData/>
  </xdr:twoCellAnchor>
  <xdr:twoCellAnchor editAs="oneCell">
    <xdr:from>
      <xdr:col>1</xdr:col>
      <xdr:colOff>52200</xdr:colOff>
      <xdr:row>28</xdr:row>
      <xdr:rowOff>58680</xdr:rowOff>
    </xdr:from>
    <xdr:to>
      <xdr:col>1</xdr:col>
      <xdr:colOff>1024560</xdr:colOff>
      <xdr:row>28</xdr:row>
      <xdr:rowOff>887760</xdr:rowOff>
    </xdr:to>
    <xdr:pic>
      <xdr:nvPicPr>
        <xdr:cNvPr id="220" name="Picture 58" descr=""/>
        <xdr:cNvPicPr/>
      </xdr:nvPicPr>
      <xdr:blipFill>
        <a:blip r:embed="rId9"/>
        <a:stretch/>
      </xdr:blipFill>
      <xdr:spPr>
        <a:xfrm>
          <a:off x="403200" y="27462240"/>
          <a:ext cx="972360" cy="829080"/>
        </a:xfrm>
        <a:prstGeom prst="rect">
          <a:avLst/>
        </a:prstGeom>
        <a:ln w="0">
          <a:noFill/>
        </a:ln>
      </xdr:spPr>
    </xdr:pic>
    <xdr:clientData/>
  </xdr:twoCellAnchor>
  <xdr:twoCellAnchor editAs="oneCell">
    <xdr:from>
      <xdr:col>1</xdr:col>
      <xdr:colOff>207360</xdr:colOff>
      <xdr:row>29</xdr:row>
      <xdr:rowOff>55800</xdr:rowOff>
    </xdr:from>
    <xdr:to>
      <xdr:col>1</xdr:col>
      <xdr:colOff>994320</xdr:colOff>
      <xdr:row>29</xdr:row>
      <xdr:rowOff>779400</xdr:rowOff>
    </xdr:to>
    <xdr:pic>
      <xdr:nvPicPr>
        <xdr:cNvPr id="221" name="Picture 68" descr=""/>
        <xdr:cNvPicPr/>
      </xdr:nvPicPr>
      <xdr:blipFill>
        <a:blip r:embed="rId10"/>
        <a:stretch/>
      </xdr:blipFill>
      <xdr:spPr>
        <a:xfrm>
          <a:off x="558360" y="28402200"/>
          <a:ext cx="786960" cy="723600"/>
        </a:xfrm>
        <a:prstGeom prst="rect">
          <a:avLst/>
        </a:prstGeom>
        <a:ln w="0">
          <a:noFill/>
        </a:ln>
      </xdr:spPr>
    </xdr:pic>
    <xdr:clientData/>
  </xdr:twoCellAnchor>
  <xdr:twoCellAnchor editAs="oneCell">
    <xdr:from>
      <xdr:col>1</xdr:col>
      <xdr:colOff>165960</xdr:colOff>
      <xdr:row>30</xdr:row>
      <xdr:rowOff>87480</xdr:rowOff>
    </xdr:from>
    <xdr:to>
      <xdr:col>1</xdr:col>
      <xdr:colOff>994320</xdr:colOff>
      <xdr:row>30</xdr:row>
      <xdr:rowOff>878760</xdr:rowOff>
    </xdr:to>
    <xdr:pic>
      <xdr:nvPicPr>
        <xdr:cNvPr id="222" name="Picture 79" descr=""/>
        <xdr:cNvPicPr/>
      </xdr:nvPicPr>
      <xdr:blipFill>
        <a:blip r:embed="rId11"/>
        <a:stretch/>
      </xdr:blipFill>
      <xdr:spPr>
        <a:xfrm>
          <a:off x="516960" y="29271960"/>
          <a:ext cx="828360" cy="791280"/>
        </a:xfrm>
        <a:prstGeom prst="rect">
          <a:avLst/>
        </a:prstGeom>
        <a:ln w="0">
          <a:noFill/>
        </a:ln>
      </xdr:spPr>
    </xdr:pic>
    <xdr:clientData/>
  </xdr:twoCellAnchor>
  <xdr:twoCellAnchor editAs="oneCell">
    <xdr:from>
      <xdr:col>1</xdr:col>
      <xdr:colOff>134640</xdr:colOff>
      <xdr:row>31</xdr:row>
      <xdr:rowOff>77760</xdr:rowOff>
    </xdr:from>
    <xdr:to>
      <xdr:col>1</xdr:col>
      <xdr:colOff>983520</xdr:colOff>
      <xdr:row>31</xdr:row>
      <xdr:rowOff>858960</xdr:rowOff>
    </xdr:to>
    <xdr:pic>
      <xdr:nvPicPr>
        <xdr:cNvPr id="223" name="Picture 80" descr=""/>
        <xdr:cNvPicPr/>
      </xdr:nvPicPr>
      <xdr:blipFill>
        <a:blip r:embed="rId12"/>
        <a:stretch/>
      </xdr:blipFill>
      <xdr:spPr>
        <a:xfrm>
          <a:off x="485640" y="30195720"/>
          <a:ext cx="848880" cy="781200"/>
        </a:xfrm>
        <a:prstGeom prst="rect">
          <a:avLst/>
        </a:prstGeom>
        <a:ln w="0">
          <a:noFill/>
        </a:ln>
      </xdr:spPr>
    </xdr:pic>
    <xdr:clientData/>
  </xdr:twoCellAnchor>
  <xdr:twoCellAnchor editAs="oneCell">
    <xdr:from>
      <xdr:col>1</xdr:col>
      <xdr:colOff>72720</xdr:colOff>
      <xdr:row>33</xdr:row>
      <xdr:rowOff>181800</xdr:rowOff>
    </xdr:from>
    <xdr:to>
      <xdr:col>1</xdr:col>
      <xdr:colOff>1190520</xdr:colOff>
      <xdr:row>33</xdr:row>
      <xdr:rowOff>1144440</xdr:rowOff>
    </xdr:to>
    <xdr:pic>
      <xdr:nvPicPr>
        <xdr:cNvPr id="224" name="Picture 105" descr=""/>
        <xdr:cNvPicPr/>
      </xdr:nvPicPr>
      <xdr:blipFill>
        <a:blip r:embed="rId13"/>
        <a:stretch/>
      </xdr:blipFill>
      <xdr:spPr>
        <a:xfrm>
          <a:off x="423720" y="31509360"/>
          <a:ext cx="1117800" cy="962640"/>
        </a:xfrm>
        <a:prstGeom prst="rect">
          <a:avLst/>
        </a:prstGeom>
        <a:ln w="0">
          <a:noFill/>
        </a:ln>
      </xdr:spPr>
    </xdr:pic>
    <xdr:clientData/>
  </xdr:twoCellAnchor>
  <xdr:twoCellAnchor editAs="oneCell">
    <xdr:from>
      <xdr:col>1</xdr:col>
      <xdr:colOff>61920</xdr:colOff>
      <xdr:row>34</xdr:row>
      <xdr:rowOff>113040</xdr:rowOff>
    </xdr:from>
    <xdr:to>
      <xdr:col>1</xdr:col>
      <xdr:colOff>1168920</xdr:colOff>
      <xdr:row>34</xdr:row>
      <xdr:rowOff>1134360</xdr:rowOff>
    </xdr:to>
    <xdr:pic>
      <xdr:nvPicPr>
        <xdr:cNvPr id="225" name="Picture 106" descr=""/>
        <xdr:cNvPicPr/>
      </xdr:nvPicPr>
      <xdr:blipFill>
        <a:blip r:embed="rId14"/>
        <a:stretch/>
      </xdr:blipFill>
      <xdr:spPr>
        <a:xfrm>
          <a:off x="412920" y="32698080"/>
          <a:ext cx="1107000" cy="1021320"/>
        </a:xfrm>
        <a:prstGeom prst="rect">
          <a:avLst/>
        </a:prstGeom>
        <a:ln w="0">
          <a:noFill/>
        </a:ln>
      </xdr:spPr>
    </xdr:pic>
    <xdr:clientData/>
  </xdr:twoCellAnchor>
  <xdr:twoCellAnchor editAs="oneCell">
    <xdr:from>
      <xdr:col>1</xdr:col>
      <xdr:colOff>72720</xdr:colOff>
      <xdr:row>35</xdr:row>
      <xdr:rowOff>171000</xdr:rowOff>
    </xdr:from>
    <xdr:to>
      <xdr:col>1</xdr:col>
      <xdr:colOff>1170000</xdr:colOff>
      <xdr:row>35</xdr:row>
      <xdr:rowOff>1179360</xdr:rowOff>
    </xdr:to>
    <xdr:pic>
      <xdr:nvPicPr>
        <xdr:cNvPr id="226" name="Picture 121" descr=""/>
        <xdr:cNvPicPr/>
      </xdr:nvPicPr>
      <xdr:blipFill>
        <a:blip r:embed="rId15"/>
        <a:stretch/>
      </xdr:blipFill>
      <xdr:spPr>
        <a:xfrm>
          <a:off x="423720" y="34013160"/>
          <a:ext cx="1097280" cy="1008360"/>
        </a:xfrm>
        <a:prstGeom prst="rect">
          <a:avLst/>
        </a:prstGeom>
        <a:ln w="0">
          <a:noFill/>
        </a:ln>
      </xdr:spPr>
    </xdr:pic>
    <xdr:clientData/>
  </xdr:twoCellAnchor>
  <xdr:twoCellAnchor editAs="oneCell">
    <xdr:from>
      <xdr:col>1</xdr:col>
      <xdr:colOff>123840</xdr:colOff>
      <xdr:row>36</xdr:row>
      <xdr:rowOff>55800</xdr:rowOff>
    </xdr:from>
    <xdr:to>
      <xdr:col>1</xdr:col>
      <xdr:colOff>1137240</xdr:colOff>
      <xdr:row>36</xdr:row>
      <xdr:rowOff>959400</xdr:rowOff>
    </xdr:to>
    <xdr:pic>
      <xdr:nvPicPr>
        <xdr:cNvPr id="227" name="Picture 122" descr=""/>
        <xdr:cNvPicPr/>
      </xdr:nvPicPr>
      <xdr:blipFill>
        <a:blip r:embed="rId16"/>
        <a:stretch/>
      </xdr:blipFill>
      <xdr:spPr>
        <a:xfrm>
          <a:off x="474840" y="35222040"/>
          <a:ext cx="1013400" cy="903600"/>
        </a:xfrm>
        <a:prstGeom prst="rect">
          <a:avLst/>
        </a:prstGeom>
        <a:ln w="0">
          <a:noFill/>
        </a:ln>
      </xdr:spPr>
    </xdr:pic>
    <xdr:clientData/>
  </xdr:twoCellAnchor>
  <xdr:twoCellAnchor editAs="oneCell">
    <xdr:from>
      <xdr:col>1</xdr:col>
      <xdr:colOff>82440</xdr:colOff>
      <xdr:row>38</xdr:row>
      <xdr:rowOff>142560</xdr:rowOff>
    </xdr:from>
    <xdr:to>
      <xdr:col>1</xdr:col>
      <xdr:colOff>1168920</xdr:colOff>
      <xdr:row>38</xdr:row>
      <xdr:rowOff>1141560</xdr:rowOff>
    </xdr:to>
    <xdr:pic>
      <xdr:nvPicPr>
        <xdr:cNvPr id="228" name="Picture 187" descr=""/>
        <xdr:cNvPicPr/>
      </xdr:nvPicPr>
      <xdr:blipFill>
        <a:blip r:embed="rId17"/>
        <a:stretch/>
      </xdr:blipFill>
      <xdr:spPr>
        <a:xfrm>
          <a:off x="433440" y="36651960"/>
          <a:ext cx="1086480" cy="999000"/>
        </a:xfrm>
        <a:prstGeom prst="rect">
          <a:avLst/>
        </a:prstGeom>
        <a:ln w="0">
          <a:noFill/>
        </a:ln>
      </xdr:spPr>
    </xdr:pic>
    <xdr:clientData/>
  </xdr:twoCellAnchor>
  <xdr:twoCellAnchor editAs="oneCell">
    <xdr:from>
      <xdr:col>1</xdr:col>
      <xdr:colOff>134640</xdr:colOff>
      <xdr:row>39</xdr:row>
      <xdr:rowOff>114840</xdr:rowOff>
    </xdr:from>
    <xdr:to>
      <xdr:col>1</xdr:col>
      <xdr:colOff>1024560</xdr:colOff>
      <xdr:row>39</xdr:row>
      <xdr:rowOff>1040400</xdr:rowOff>
    </xdr:to>
    <xdr:pic>
      <xdr:nvPicPr>
        <xdr:cNvPr id="229" name="Picture 205" descr=""/>
        <xdr:cNvPicPr/>
      </xdr:nvPicPr>
      <xdr:blipFill>
        <a:blip r:embed="rId18"/>
        <a:stretch/>
      </xdr:blipFill>
      <xdr:spPr>
        <a:xfrm>
          <a:off x="485640" y="37929240"/>
          <a:ext cx="889920" cy="925560"/>
        </a:xfrm>
        <a:prstGeom prst="rect">
          <a:avLst/>
        </a:prstGeom>
        <a:ln w="0">
          <a:noFill/>
        </a:ln>
      </xdr:spPr>
    </xdr:pic>
    <xdr:clientData/>
  </xdr:twoCellAnchor>
  <xdr:twoCellAnchor editAs="oneCell">
    <xdr:from>
      <xdr:col>1</xdr:col>
      <xdr:colOff>93240</xdr:colOff>
      <xdr:row>40</xdr:row>
      <xdr:rowOff>84960</xdr:rowOff>
    </xdr:from>
    <xdr:to>
      <xdr:col>1</xdr:col>
      <xdr:colOff>1076760</xdr:colOff>
      <xdr:row>40</xdr:row>
      <xdr:rowOff>1018080</xdr:rowOff>
    </xdr:to>
    <xdr:pic>
      <xdr:nvPicPr>
        <xdr:cNvPr id="230" name="Picture 224" descr=""/>
        <xdr:cNvPicPr/>
      </xdr:nvPicPr>
      <xdr:blipFill>
        <a:blip r:embed="rId19"/>
        <a:stretch/>
      </xdr:blipFill>
      <xdr:spPr>
        <a:xfrm>
          <a:off x="444240" y="39032640"/>
          <a:ext cx="983520" cy="933120"/>
        </a:xfrm>
        <a:prstGeom prst="rect">
          <a:avLst/>
        </a:prstGeom>
        <a:ln w="0">
          <a:noFill/>
        </a:ln>
      </xdr:spPr>
    </xdr:pic>
    <xdr:clientData/>
  </xdr:twoCellAnchor>
  <xdr:twoCellAnchor editAs="oneCell">
    <xdr:from>
      <xdr:col>1</xdr:col>
      <xdr:colOff>61920</xdr:colOff>
      <xdr:row>41</xdr:row>
      <xdr:rowOff>104400</xdr:rowOff>
    </xdr:from>
    <xdr:to>
      <xdr:col>1</xdr:col>
      <xdr:colOff>1189440</xdr:colOff>
      <xdr:row>41</xdr:row>
      <xdr:rowOff>950040</xdr:rowOff>
    </xdr:to>
    <xdr:pic>
      <xdr:nvPicPr>
        <xdr:cNvPr id="231" name="Picture 263" descr=""/>
        <xdr:cNvPicPr/>
      </xdr:nvPicPr>
      <xdr:blipFill>
        <a:blip r:embed="rId20"/>
        <a:stretch/>
      </xdr:blipFill>
      <xdr:spPr>
        <a:xfrm>
          <a:off x="412920" y="40195080"/>
          <a:ext cx="1127520" cy="845640"/>
        </a:xfrm>
        <a:prstGeom prst="rect">
          <a:avLst/>
        </a:prstGeom>
        <a:ln w="0">
          <a:noFill/>
        </a:ln>
      </xdr:spPr>
    </xdr:pic>
    <xdr:clientData/>
  </xdr:twoCellAnchor>
  <xdr:twoCellAnchor editAs="oneCell">
    <xdr:from>
      <xdr:col>1</xdr:col>
      <xdr:colOff>155160</xdr:colOff>
      <xdr:row>42</xdr:row>
      <xdr:rowOff>65160</xdr:rowOff>
    </xdr:from>
    <xdr:to>
      <xdr:col>1</xdr:col>
      <xdr:colOff>1024560</xdr:colOff>
      <xdr:row>42</xdr:row>
      <xdr:rowOff>845640</xdr:rowOff>
    </xdr:to>
    <xdr:pic>
      <xdr:nvPicPr>
        <xdr:cNvPr id="232" name="Picture 264" descr=""/>
        <xdr:cNvPicPr/>
      </xdr:nvPicPr>
      <xdr:blipFill>
        <a:blip r:embed="rId21"/>
        <a:stretch/>
      </xdr:blipFill>
      <xdr:spPr>
        <a:xfrm>
          <a:off x="506160" y="41222520"/>
          <a:ext cx="869400" cy="780480"/>
        </a:xfrm>
        <a:prstGeom prst="rect">
          <a:avLst/>
        </a:prstGeom>
        <a:ln w="0">
          <a:noFill/>
        </a:ln>
      </xdr:spPr>
    </xdr:pic>
    <xdr:clientData/>
  </xdr:twoCellAnchor>
  <xdr:twoCellAnchor editAs="oneCell">
    <xdr:from>
      <xdr:col>1</xdr:col>
      <xdr:colOff>165960</xdr:colOff>
      <xdr:row>43</xdr:row>
      <xdr:rowOff>207360</xdr:rowOff>
    </xdr:from>
    <xdr:to>
      <xdr:col>1</xdr:col>
      <xdr:colOff>1211400</xdr:colOff>
      <xdr:row>43</xdr:row>
      <xdr:rowOff>1082880</xdr:rowOff>
    </xdr:to>
    <xdr:pic>
      <xdr:nvPicPr>
        <xdr:cNvPr id="233" name="Picture 286" descr=""/>
        <xdr:cNvPicPr/>
      </xdr:nvPicPr>
      <xdr:blipFill>
        <a:blip r:embed="rId22"/>
        <a:stretch/>
      </xdr:blipFill>
      <xdr:spPr>
        <a:xfrm>
          <a:off x="516960" y="42241320"/>
          <a:ext cx="1045440" cy="875520"/>
        </a:xfrm>
        <a:prstGeom prst="rect">
          <a:avLst/>
        </a:prstGeom>
        <a:ln w="0">
          <a:noFill/>
        </a:ln>
      </xdr:spPr>
    </xdr:pic>
    <xdr:clientData/>
  </xdr:twoCellAnchor>
  <xdr:twoCellAnchor editAs="oneCell">
    <xdr:from>
      <xdr:col>1</xdr:col>
      <xdr:colOff>82440</xdr:colOff>
      <xdr:row>44</xdr:row>
      <xdr:rowOff>104040</xdr:rowOff>
    </xdr:from>
    <xdr:to>
      <xdr:col>1</xdr:col>
      <xdr:colOff>1055160</xdr:colOff>
      <xdr:row>44</xdr:row>
      <xdr:rowOff>1000080</xdr:rowOff>
    </xdr:to>
    <xdr:pic>
      <xdr:nvPicPr>
        <xdr:cNvPr id="234" name="Picture 287" descr=""/>
        <xdr:cNvPicPr/>
      </xdr:nvPicPr>
      <xdr:blipFill>
        <a:blip r:embed="rId23"/>
        <a:stretch/>
      </xdr:blipFill>
      <xdr:spPr>
        <a:xfrm>
          <a:off x="433440" y="43433280"/>
          <a:ext cx="972720" cy="896040"/>
        </a:xfrm>
        <a:prstGeom prst="rect">
          <a:avLst/>
        </a:prstGeom>
        <a:ln w="0">
          <a:noFill/>
        </a:ln>
      </xdr:spPr>
    </xdr:pic>
    <xdr:clientData/>
  </xdr:twoCellAnchor>
  <xdr:twoCellAnchor editAs="oneCell">
    <xdr:from>
      <xdr:col>1</xdr:col>
      <xdr:colOff>258120</xdr:colOff>
      <xdr:row>45</xdr:row>
      <xdr:rowOff>58320</xdr:rowOff>
    </xdr:from>
    <xdr:to>
      <xdr:col>1</xdr:col>
      <xdr:colOff>847800</xdr:colOff>
      <xdr:row>45</xdr:row>
      <xdr:rowOff>1012680</xdr:rowOff>
    </xdr:to>
    <xdr:pic>
      <xdr:nvPicPr>
        <xdr:cNvPr id="235" name="Picture 288" descr=""/>
        <xdr:cNvPicPr/>
      </xdr:nvPicPr>
      <xdr:blipFill>
        <a:blip r:embed="rId24"/>
        <a:stretch/>
      </xdr:blipFill>
      <xdr:spPr>
        <a:xfrm>
          <a:off x="609120" y="44454240"/>
          <a:ext cx="589680" cy="954360"/>
        </a:xfrm>
        <a:prstGeom prst="rect">
          <a:avLst/>
        </a:prstGeom>
        <a:ln w="0">
          <a:noFill/>
        </a:ln>
      </xdr:spPr>
    </xdr:pic>
    <xdr:clientData/>
  </xdr:twoCellAnchor>
  <xdr:twoCellAnchor editAs="oneCell">
    <xdr:from>
      <xdr:col>1</xdr:col>
      <xdr:colOff>93240</xdr:colOff>
      <xdr:row>46</xdr:row>
      <xdr:rowOff>76320</xdr:rowOff>
    </xdr:from>
    <xdr:to>
      <xdr:col>1</xdr:col>
      <xdr:colOff>1056240</xdr:colOff>
      <xdr:row>46</xdr:row>
      <xdr:rowOff>874800</xdr:rowOff>
    </xdr:to>
    <xdr:pic>
      <xdr:nvPicPr>
        <xdr:cNvPr id="236" name="Picture 289" descr=""/>
        <xdr:cNvPicPr/>
      </xdr:nvPicPr>
      <xdr:blipFill>
        <a:blip r:embed="rId25"/>
        <a:stretch/>
      </xdr:blipFill>
      <xdr:spPr>
        <a:xfrm>
          <a:off x="444240" y="45539280"/>
          <a:ext cx="963000" cy="798480"/>
        </a:xfrm>
        <a:prstGeom prst="rect">
          <a:avLst/>
        </a:prstGeom>
        <a:ln w="0">
          <a:noFill/>
        </a:ln>
      </xdr:spPr>
    </xdr:pic>
    <xdr:clientData/>
  </xdr:twoCellAnchor>
  <xdr:twoCellAnchor editAs="oneCell">
    <xdr:from>
      <xdr:col>1</xdr:col>
      <xdr:colOff>52200</xdr:colOff>
      <xdr:row>47</xdr:row>
      <xdr:rowOff>268560</xdr:rowOff>
    </xdr:from>
    <xdr:to>
      <xdr:col>1</xdr:col>
      <xdr:colOff>1179720</xdr:colOff>
      <xdr:row>47</xdr:row>
      <xdr:rowOff>1156320</xdr:rowOff>
    </xdr:to>
    <xdr:pic>
      <xdr:nvPicPr>
        <xdr:cNvPr id="237" name="Picture 290" descr=""/>
        <xdr:cNvPicPr/>
      </xdr:nvPicPr>
      <xdr:blipFill>
        <a:blip r:embed="rId26"/>
        <a:stretch/>
      </xdr:blipFill>
      <xdr:spPr>
        <a:xfrm>
          <a:off x="403200" y="46665000"/>
          <a:ext cx="1127520" cy="887760"/>
        </a:xfrm>
        <a:prstGeom prst="rect">
          <a:avLst/>
        </a:prstGeom>
        <a:ln w="0">
          <a:noFill/>
        </a:ln>
      </xdr:spPr>
    </xdr:pic>
    <xdr:clientData/>
  </xdr:twoCellAnchor>
  <xdr:twoCellAnchor editAs="oneCell">
    <xdr:from>
      <xdr:col>1</xdr:col>
      <xdr:colOff>52200</xdr:colOff>
      <xdr:row>49</xdr:row>
      <xdr:rowOff>112320</xdr:rowOff>
    </xdr:from>
    <xdr:to>
      <xdr:col>1</xdr:col>
      <xdr:colOff>1190520</xdr:colOff>
      <xdr:row>49</xdr:row>
      <xdr:rowOff>949680</xdr:rowOff>
    </xdr:to>
    <xdr:pic>
      <xdr:nvPicPr>
        <xdr:cNvPr id="238" name="Picture 343" descr=""/>
        <xdr:cNvPicPr/>
      </xdr:nvPicPr>
      <xdr:blipFill>
        <a:blip r:embed="rId27"/>
        <a:stretch/>
      </xdr:blipFill>
      <xdr:spPr>
        <a:xfrm>
          <a:off x="403200" y="48327840"/>
          <a:ext cx="1138320" cy="837360"/>
        </a:xfrm>
        <a:prstGeom prst="rect">
          <a:avLst/>
        </a:prstGeom>
        <a:ln w="0">
          <a:noFill/>
        </a:ln>
      </xdr:spPr>
    </xdr:pic>
    <xdr:clientData/>
  </xdr:twoCellAnchor>
  <xdr:twoCellAnchor editAs="oneCell">
    <xdr:from>
      <xdr:col>1</xdr:col>
      <xdr:colOff>321120</xdr:colOff>
      <xdr:row>50</xdr:row>
      <xdr:rowOff>48600</xdr:rowOff>
    </xdr:from>
    <xdr:to>
      <xdr:col>1</xdr:col>
      <xdr:colOff>828360</xdr:colOff>
      <xdr:row>50</xdr:row>
      <xdr:rowOff>973440</xdr:rowOff>
    </xdr:to>
    <xdr:pic>
      <xdr:nvPicPr>
        <xdr:cNvPr id="239" name="Picture 371" descr=""/>
        <xdr:cNvPicPr/>
      </xdr:nvPicPr>
      <xdr:blipFill>
        <a:blip r:embed="rId28"/>
        <a:stretch/>
      </xdr:blipFill>
      <xdr:spPr>
        <a:xfrm>
          <a:off x="672120" y="49368960"/>
          <a:ext cx="507240" cy="924840"/>
        </a:xfrm>
        <a:prstGeom prst="rect">
          <a:avLst/>
        </a:prstGeom>
        <a:ln w="0">
          <a:noFill/>
        </a:ln>
      </xdr:spPr>
    </xdr:pic>
    <xdr:clientData/>
  </xdr:twoCellAnchor>
  <xdr:twoCellAnchor editAs="oneCell">
    <xdr:from>
      <xdr:col>1</xdr:col>
      <xdr:colOff>330840</xdr:colOff>
      <xdr:row>51</xdr:row>
      <xdr:rowOff>65520</xdr:rowOff>
    </xdr:from>
    <xdr:to>
      <xdr:col>1</xdr:col>
      <xdr:colOff>838080</xdr:colOff>
      <xdr:row>51</xdr:row>
      <xdr:rowOff>998640</xdr:rowOff>
    </xdr:to>
    <xdr:pic>
      <xdr:nvPicPr>
        <xdr:cNvPr id="240" name="Picture 371" descr=""/>
        <xdr:cNvPicPr/>
      </xdr:nvPicPr>
      <xdr:blipFill>
        <a:blip r:embed="rId29"/>
        <a:stretch/>
      </xdr:blipFill>
      <xdr:spPr>
        <a:xfrm>
          <a:off x="681840" y="50424120"/>
          <a:ext cx="507240" cy="933120"/>
        </a:xfrm>
        <a:prstGeom prst="rect">
          <a:avLst/>
        </a:prstGeom>
        <a:ln w="0">
          <a:noFill/>
        </a:ln>
      </xdr:spPr>
    </xdr:pic>
    <xdr:clientData/>
  </xdr:twoCellAnchor>
  <xdr:twoCellAnchor editAs="oneCell">
    <xdr:from>
      <xdr:col>1</xdr:col>
      <xdr:colOff>52200</xdr:colOff>
      <xdr:row>53</xdr:row>
      <xdr:rowOff>333000</xdr:rowOff>
    </xdr:from>
    <xdr:to>
      <xdr:col>1</xdr:col>
      <xdr:colOff>1200240</xdr:colOff>
      <xdr:row>53</xdr:row>
      <xdr:rowOff>1179720</xdr:rowOff>
    </xdr:to>
    <xdr:pic>
      <xdr:nvPicPr>
        <xdr:cNvPr id="241" name="Picture 430" descr=""/>
        <xdr:cNvPicPr/>
      </xdr:nvPicPr>
      <xdr:blipFill>
        <a:blip r:embed="rId30"/>
        <a:stretch/>
      </xdr:blipFill>
      <xdr:spPr>
        <a:xfrm>
          <a:off x="403200" y="52072920"/>
          <a:ext cx="1148040" cy="846720"/>
        </a:xfrm>
        <a:prstGeom prst="rect">
          <a:avLst/>
        </a:prstGeom>
        <a:ln w="0">
          <a:noFill/>
        </a:ln>
      </xdr:spPr>
    </xdr:pic>
    <xdr:clientData/>
  </xdr:twoCellAnchor>
  <xdr:twoCellAnchor editAs="oneCell">
    <xdr:from>
      <xdr:col>1</xdr:col>
      <xdr:colOff>82440</xdr:colOff>
      <xdr:row>54</xdr:row>
      <xdr:rowOff>333000</xdr:rowOff>
    </xdr:from>
    <xdr:to>
      <xdr:col>1</xdr:col>
      <xdr:colOff>1168920</xdr:colOff>
      <xdr:row>54</xdr:row>
      <xdr:rowOff>1086480</xdr:rowOff>
    </xdr:to>
    <xdr:pic>
      <xdr:nvPicPr>
        <xdr:cNvPr id="242" name="Picture 551" descr=""/>
        <xdr:cNvPicPr/>
      </xdr:nvPicPr>
      <xdr:blipFill>
        <a:blip r:embed="rId31"/>
        <a:stretch/>
      </xdr:blipFill>
      <xdr:spPr>
        <a:xfrm>
          <a:off x="433440" y="53568360"/>
          <a:ext cx="1086480" cy="753480"/>
        </a:xfrm>
        <a:prstGeom prst="rect">
          <a:avLst/>
        </a:prstGeom>
        <a:ln w="0">
          <a:noFill/>
        </a:ln>
      </xdr:spPr>
    </xdr:pic>
    <xdr:clientData/>
  </xdr:twoCellAnchor>
  <xdr:twoCellAnchor editAs="oneCell">
    <xdr:from>
      <xdr:col>1</xdr:col>
      <xdr:colOff>0</xdr:colOff>
      <xdr:row>2</xdr:row>
      <xdr:rowOff>0</xdr:rowOff>
    </xdr:from>
    <xdr:to>
      <xdr:col>2</xdr:col>
      <xdr:colOff>557640</xdr:colOff>
      <xdr:row>3</xdr:row>
      <xdr:rowOff>174960</xdr:rowOff>
    </xdr:to>
    <xdr:grpSp>
      <xdr:nvGrpSpPr>
        <xdr:cNvPr id="243" name="Group 1"/>
        <xdr:cNvGrpSpPr/>
      </xdr:nvGrpSpPr>
      <xdr:grpSpPr>
        <a:xfrm>
          <a:off x="351000" y="324000"/>
          <a:ext cx="1797840" cy="489240"/>
          <a:chOff x="351000" y="324000"/>
          <a:chExt cx="1797840" cy="489240"/>
        </a:xfrm>
      </xdr:grpSpPr>
      <xdr:sp>
        <xdr:nvSpPr>
          <xdr:cNvPr id="244" name="Freeform 2"/>
          <xdr:cNvSpPr/>
        </xdr:nvSpPr>
        <xdr:spPr>
          <a:xfrm>
            <a:off x="351000" y="336240"/>
            <a:ext cx="380520" cy="464400"/>
          </a:xfrm>
          <a:prstGeom prst="pie">
            <a:avLst/>
          </a:prstGeom>
          <a:solidFill>
            <a:srgbClr val="29166f"/>
          </a:solidFill>
          <a:ln w="0">
            <a:noFill/>
          </a:ln>
        </xdr:spPr>
        <xdr:style>
          <a:lnRef idx="0"/>
          <a:fillRef idx="0"/>
          <a:effectRef idx="0"/>
          <a:fontRef idx="minor"/>
        </xdr:style>
      </xdr:sp>
      <xdr:sp>
        <xdr:nvSpPr>
          <xdr:cNvPr id="245" name="Freeform 3"/>
          <xdr:cNvSpPr/>
        </xdr:nvSpPr>
        <xdr:spPr>
          <a:xfrm>
            <a:off x="351000" y="336240"/>
            <a:ext cx="380520" cy="464400"/>
          </a:xfrm>
          <a:prstGeom prst="pie">
            <a:avLst/>
          </a:prstGeom>
          <a:noFill/>
          <a:ln w="0">
            <a:noFill/>
          </a:ln>
        </xdr:spPr>
        <xdr:style>
          <a:lnRef idx="0"/>
          <a:fillRef idx="0"/>
          <a:effectRef idx="0"/>
          <a:fontRef idx="minor"/>
        </xdr:style>
      </xdr:sp>
      <xdr:sp>
        <xdr:nvSpPr>
          <xdr:cNvPr id="246" name="Freeform 4"/>
          <xdr:cNvSpPr/>
        </xdr:nvSpPr>
        <xdr:spPr>
          <a:xfrm>
            <a:off x="1094760" y="336240"/>
            <a:ext cx="392400" cy="464400"/>
          </a:xfrm>
          <a:prstGeom prst="pie">
            <a:avLst/>
          </a:prstGeom>
          <a:solidFill>
            <a:srgbClr val="29166f"/>
          </a:solidFill>
          <a:ln w="0">
            <a:noFill/>
          </a:ln>
        </xdr:spPr>
        <xdr:style>
          <a:lnRef idx="0"/>
          <a:fillRef idx="0"/>
          <a:effectRef idx="0"/>
          <a:fontRef idx="minor"/>
        </xdr:style>
      </xdr:sp>
      <xdr:sp>
        <xdr:nvSpPr>
          <xdr:cNvPr id="247" name="Freeform 5"/>
          <xdr:cNvSpPr/>
        </xdr:nvSpPr>
        <xdr:spPr>
          <a:xfrm>
            <a:off x="1094760" y="336240"/>
            <a:ext cx="392400" cy="464400"/>
          </a:xfrm>
          <a:prstGeom prst="pie">
            <a:avLst/>
          </a:prstGeom>
          <a:noFill/>
          <a:ln w="0">
            <a:noFill/>
          </a:ln>
        </xdr:spPr>
        <xdr:style>
          <a:lnRef idx="0"/>
          <a:fillRef idx="0"/>
          <a:effectRef idx="0"/>
          <a:fontRef idx="minor"/>
        </xdr:style>
      </xdr:sp>
      <xdr:sp>
        <xdr:nvSpPr>
          <xdr:cNvPr id="248" name="Freeform 6"/>
          <xdr:cNvSpPr/>
        </xdr:nvSpPr>
        <xdr:spPr>
          <a:xfrm>
            <a:off x="649440" y="336240"/>
            <a:ext cx="351360" cy="477000"/>
          </a:xfrm>
          <a:prstGeom prst="pie">
            <a:avLst/>
          </a:prstGeom>
          <a:solidFill>
            <a:srgbClr val="29166f"/>
          </a:solidFill>
          <a:ln w="0">
            <a:noFill/>
          </a:ln>
        </xdr:spPr>
        <xdr:style>
          <a:lnRef idx="0"/>
          <a:fillRef idx="0"/>
          <a:effectRef idx="0"/>
          <a:fontRef idx="minor"/>
        </xdr:style>
      </xdr:sp>
      <xdr:sp>
        <xdr:nvSpPr>
          <xdr:cNvPr id="249" name="Freeform 7"/>
          <xdr:cNvSpPr/>
        </xdr:nvSpPr>
        <xdr:spPr>
          <a:xfrm>
            <a:off x="649440" y="336240"/>
            <a:ext cx="351360" cy="477000"/>
          </a:xfrm>
          <a:prstGeom prst="pie">
            <a:avLst/>
          </a:prstGeom>
          <a:noFill/>
          <a:ln w="0">
            <a:noFill/>
          </a:ln>
        </xdr:spPr>
        <xdr:style>
          <a:lnRef idx="0"/>
          <a:fillRef idx="0"/>
          <a:effectRef idx="0"/>
          <a:fontRef idx="minor"/>
        </xdr:style>
      </xdr:sp>
      <xdr:sp>
        <xdr:nvSpPr>
          <xdr:cNvPr id="250" name="Freeform 8"/>
          <xdr:cNvSpPr/>
        </xdr:nvSpPr>
        <xdr:spPr>
          <a:xfrm>
            <a:off x="1598400" y="336240"/>
            <a:ext cx="392400" cy="464400"/>
          </a:xfrm>
          <a:prstGeom prst="pie">
            <a:avLst/>
          </a:prstGeom>
          <a:solidFill>
            <a:srgbClr val="29166f"/>
          </a:solidFill>
          <a:ln w="0">
            <a:noFill/>
          </a:ln>
        </xdr:spPr>
        <xdr:style>
          <a:lnRef idx="0"/>
          <a:fillRef idx="0"/>
          <a:effectRef idx="0"/>
          <a:fontRef idx="minor"/>
        </xdr:style>
      </xdr:sp>
      <xdr:sp>
        <xdr:nvSpPr>
          <xdr:cNvPr id="251" name="Freeform 9"/>
          <xdr:cNvSpPr/>
        </xdr:nvSpPr>
        <xdr:spPr>
          <a:xfrm>
            <a:off x="1598400" y="336240"/>
            <a:ext cx="392400" cy="464400"/>
          </a:xfrm>
          <a:prstGeom prst="pie">
            <a:avLst/>
          </a:prstGeom>
          <a:noFill/>
          <a:ln w="0">
            <a:noFill/>
          </a:ln>
        </xdr:spPr>
        <xdr:style>
          <a:lnRef idx="0"/>
          <a:fillRef idx="0"/>
          <a:effectRef idx="0"/>
          <a:fontRef idx="minor"/>
        </xdr:style>
      </xdr:sp>
      <xdr:sp>
        <xdr:nvSpPr>
          <xdr:cNvPr id="252" name="Freeform 10"/>
          <xdr:cNvSpPr/>
        </xdr:nvSpPr>
        <xdr:spPr>
          <a:xfrm>
            <a:off x="1030320" y="336240"/>
            <a:ext cx="228240" cy="204480"/>
          </a:xfrm>
          <a:prstGeom prst="pie">
            <a:avLst/>
          </a:prstGeom>
          <a:solidFill>
            <a:srgbClr val="29166f"/>
          </a:solidFill>
          <a:ln w="0">
            <a:noFill/>
          </a:ln>
        </xdr:spPr>
        <xdr:style>
          <a:lnRef idx="0"/>
          <a:fillRef idx="0"/>
          <a:effectRef idx="0"/>
          <a:fontRef idx="minor"/>
        </xdr:style>
      </xdr:sp>
      <xdr:sp>
        <xdr:nvSpPr>
          <xdr:cNvPr id="253" name="Freeform 11"/>
          <xdr:cNvSpPr/>
        </xdr:nvSpPr>
        <xdr:spPr>
          <a:xfrm>
            <a:off x="1030320" y="336240"/>
            <a:ext cx="228240" cy="204480"/>
          </a:xfrm>
          <a:prstGeom prst="pie">
            <a:avLst/>
          </a:prstGeom>
          <a:noFill/>
          <a:ln w="0">
            <a:noFill/>
          </a:ln>
        </xdr:spPr>
        <xdr:style>
          <a:lnRef idx="0"/>
          <a:fillRef idx="0"/>
          <a:effectRef idx="0"/>
          <a:fontRef idx="minor"/>
        </xdr:style>
      </xdr:sp>
      <xdr:sp>
        <xdr:nvSpPr>
          <xdr:cNvPr id="254" name="Freeform 12"/>
          <xdr:cNvSpPr/>
        </xdr:nvSpPr>
        <xdr:spPr>
          <a:xfrm>
            <a:off x="1463760" y="324000"/>
            <a:ext cx="158040" cy="228960"/>
          </a:xfrm>
          <a:prstGeom prst="pie">
            <a:avLst/>
          </a:prstGeom>
          <a:solidFill>
            <a:srgbClr val="29166f"/>
          </a:solidFill>
          <a:ln w="0">
            <a:noFill/>
          </a:ln>
        </xdr:spPr>
        <xdr:style>
          <a:lnRef idx="0"/>
          <a:fillRef idx="0"/>
          <a:effectRef idx="0"/>
          <a:fontRef idx="minor"/>
        </xdr:style>
      </xdr:sp>
      <xdr:sp>
        <xdr:nvSpPr>
          <xdr:cNvPr id="255" name="Freeform 13"/>
          <xdr:cNvSpPr/>
        </xdr:nvSpPr>
        <xdr:spPr>
          <a:xfrm>
            <a:off x="1463760" y="324000"/>
            <a:ext cx="158040" cy="228960"/>
          </a:xfrm>
          <a:prstGeom prst="pie">
            <a:avLst/>
          </a:prstGeom>
          <a:noFill/>
          <a:ln w="0">
            <a:noFill/>
          </a:ln>
        </xdr:spPr>
        <xdr:style>
          <a:lnRef idx="0"/>
          <a:fillRef idx="0"/>
          <a:effectRef idx="0"/>
          <a:fontRef idx="minor"/>
        </xdr:style>
      </xdr:sp>
      <xdr:sp>
        <xdr:nvSpPr>
          <xdr:cNvPr id="256" name="Freeform 14"/>
          <xdr:cNvSpPr/>
        </xdr:nvSpPr>
        <xdr:spPr>
          <a:xfrm>
            <a:off x="1961640" y="336240"/>
            <a:ext cx="187200" cy="191880"/>
          </a:xfrm>
          <a:prstGeom prst="pie">
            <a:avLst/>
          </a:prstGeom>
          <a:solidFill>
            <a:srgbClr val="29166f"/>
          </a:solidFill>
          <a:ln w="0">
            <a:noFill/>
          </a:ln>
        </xdr:spPr>
        <xdr:style>
          <a:lnRef idx="0"/>
          <a:fillRef idx="0"/>
          <a:effectRef idx="0"/>
          <a:fontRef idx="minor"/>
        </xdr:style>
      </xdr:sp>
      <xdr:sp>
        <xdr:nvSpPr>
          <xdr:cNvPr id="257" name="Freeform 15"/>
          <xdr:cNvSpPr/>
        </xdr:nvSpPr>
        <xdr:spPr>
          <a:xfrm>
            <a:off x="1961640" y="336240"/>
            <a:ext cx="187200" cy="191880"/>
          </a:xfrm>
          <a:prstGeom prst="pie">
            <a:avLst/>
          </a:prstGeom>
          <a:noFill/>
          <a:ln w="0">
            <a:noFill/>
          </a:ln>
        </xdr:spPr>
        <xdr:style>
          <a:lnRef idx="0"/>
          <a:fillRef idx="0"/>
          <a:effectRef idx="0"/>
          <a:fontRef idx="minor"/>
        </xdr:style>
      </xdr:sp>
      <xdr:sp>
        <xdr:nvSpPr>
          <xdr:cNvPr id="258" name="Freeform 16"/>
          <xdr:cNvSpPr/>
        </xdr:nvSpPr>
        <xdr:spPr>
          <a:xfrm>
            <a:off x="1762200" y="627480"/>
            <a:ext cx="292680" cy="173160"/>
          </a:xfrm>
          <a:prstGeom prst="pie">
            <a:avLst/>
          </a:prstGeom>
          <a:solidFill>
            <a:srgbClr val="29166f"/>
          </a:solidFill>
          <a:ln w="0">
            <a:noFill/>
          </a:ln>
        </xdr:spPr>
        <xdr:style>
          <a:lnRef idx="0"/>
          <a:fillRef idx="0"/>
          <a:effectRef idx="0"/>
          <a:fontRef idx="minor"/>
        </xdr:style>
      </xdr:sp>
      <xdr:sp>
        <xdr:nvSpPr>
          <xdr:cNvPr id="259" name="Freeform 17"/>
          <xdr:cNvSpPr/>
        </xdr:nvSpPr>
        <xdr:spPr>
          <a:xfrm>
            <a:off x="1762200" y="627480"/>
            <a:ext cx="292680" cy="173160"/>
          </a:xfrm>
          <a:prstGeom prst="pie">
            <a:avLst/>
          </a:prstGeom>
          <a:noFill/>
          <a:ln w="0">
            <a:noFill/>
          </a:ln>
        </xdr:spPr>
        <xdr:style>
          <a:lnRef idx="0"/>
          <a:fillRef idx="0"/>
          <a:effectRef idx="0"/>
          <a:fontRef idx="minor"/>
        </xdr:style>
      </xdr:sp>
      <xdr:sp>
        <xdr:nvSpPr>
          <xdr:cNvPr id="260" name="Rectangle 18"/>
          <xdr:cNvSpPr/>
        </xdr:nvSpPr>
        <xdr:spPr>
          <a:xfrm>
            <a:off x="731520" y="478800"/>
            <a:ext cx="1206360" cy="30960"/>
          </a:xfrm>
          <a:prstGeom prst="rect">
            <a:avLst/>
          </a:prstGeom>
          <a:solidFill>
            <a:srgbClr val="ffffff"/>
          </a:solidFill>
          <a:ln w="0">
            <a:noFill/>
          </a:ln>
        </xdr:spPr>
        <xdr:style>
          <a:lnRef idx="0"/>
          <a:fillRef idx="0"/>
          <a:effectRef idx="0"/>
          <a:fontRef idx="minor"/>
        </xdr:style>
      </xdr:sp>
      <xdr:sp>
        <xdr:nvSpPr>
          <xdr:cNvPr id="261" name="Rectangle 19"/>
          <xdr:cNvSpPr/>
        </xdr:nvSpPr>
        <xdr:spPr>
          <a:xfrm>
            <a:off x="731520" y="478800"/>
            <a:ext cx="1206360" cy="30960"/>
          </a:xfrm>
          <a:prstGeom prst="rect">
            <a:avLst/>
          </a:prstGeom>
          <a:noFill/>
          <a:ln w="0">
            <a:noFill/>
          </a:ln>
        </xdr:spPr>
        <xdr:style>
          <a:lnRef idx="0"/>
          <a:fillRef idx="0"/>
          <a:effectRef idx="0"/>
          <a:fontRef idx="minor"/>
        </xdr:style>
      </xdr:sp>
      <xdr:sp>
        <xdr:nvSpPr>
          <xdr:cNvPr id="262" name="Rectangle 20"/>
          <xdr:cNvSpPr/>
        </xdr:nvSpPr>
        <xdr:spPr>
          <a:xfrm>
            <a:off x="713880" y="552960"/>
            <a:ext cx="1206360" cy="30960"/>
          </a:xfrm>
          <a:prstGeom prst="rect">
            <a:avLst/>
          </a:prstGeom>
          <a:solidFill>
            <a:srgbClr val="ffffff"/>
          </a:solidFill>
          <a:ln w="0">
            <a:noFill/>
          </a:ln>
        </xdr:spPr>
        <xdr:style>
          <a:lnRef idx="0"/>
          <a:fillRef idx="0"/>
          <a:effectRef idx="0"/>
          <a:fontRef idx="minor"/>
        </xdr:style>
      </xdr:sp>
      <xdr:sp>
        <xdr:nvSpPr>
          <xdr:cNvPr id="263" name="Rectangle 21"/>
          <xdr:cNvSpPr/>
        </xdr:nvSpPr>
        <xdr:spPr>
          <a:xfrm>
            <a:off x="713880" y="552960"/>
            <a:ext cx="1206360" cy="30960"/>
          </a:xfrm>
          <a:prstGeom prst="rect">
            <a:avLst/>
          </a:prstGeom>
          <a:noFill/>
          <a:ln w="0">
            <a:noFill/>
          </a:ln>
        </xdr:spPr>
        <xdr:style>
          <a:lnRef idx="0"/>
          <a:fillRef idx="0"/>
          <a:effectRef idx="0"/>
          <a:fontRef idx="minor"/>
        </xdr:style>
      </xdr:sp>
      <xdr:sp>
        <xdr:nvSpPr>
          <xdr:cNvPr id="264" name="Rectangle 22"/>
          <xdr:cNvSpPr/>
        </xdr:nvSpPr>
        <xdr:spPr>
          <a:xfrm>
            <a:off x="667080" y="614880"/>
            <a:ext cx="1229760" cy="37080"/>
          </a:xfrm>
          <a:prstGeom prst="rect">
            <a:avLst/>
          </a:prstGeom>
          <a:solidFill>
            <a:srgbClr val="ffffff"/>
          </a:solidFill>
          <a:ln w="0">
            <a:noFill/>
          </a:ln>
        </xdr:spPr>
        <xdr:style>
          <a:lnRef idx="0"/>
          <a:fillRef idx="0"/>
          <a:effectRef idx="0"/>
          <a:fontRef idx="minor"/>
        </xdr:style>
      </xdr:sp>
      <xdr:sp>
        <xdr:nvSpPr>
          <xdr:cNvPr id="265" name="Rectangle 23"/>
          <xdr:cNvSpPr/>
        </xdr:nvSpPr>
        <xdr:spPr>
          <a:xfrm>
            <a:off x="667080" y="614880"/>
            <a:ext cx="1229760" cy="37080"/>
          </a:xfrm>
          <a:prstGeom prst="rect">
            <a:avLst/>
          </a:prstGeom>
          <a:noFill/>
          <a:ln w="0">
            <a:noFill/>
          </a:ln>
        </xdr:spPr>
        <xdr:style>
          <a:lnRef idx="0"/>
          <a:fillRef idx="0"/>
          <a:effectRef idx="0"/>
          <a:fontRef idx="minor"/>
        </xdr:style>
      </xdr:sp>
    </xdr:grpSp>
    <xdr:clientData/>
  </xdr:twoCellAnchor>
  <xdr:twoCellAnchor editAs="oneCell">
    <xdr:from>
      <xdr:col>1</xdr:col>
      <xdr:colOff>82440</xdr:colOff>
      <xdr:row>26</xdr:row>
      <xdr:rowOff>105120</xdr:rowOff>
    </xdr:from>
    <xdr:to>
      <xdr:col>1</xdr:col>
      <xdr:colOff>1107000</xdr:colOff>
      <xdr:row>26</xdr:row>
      <xdr:rowOff>761760</xdr:rowOff>
    </xdr:to>
    <xdr:pic>
      <xdr:nvPicPr>
        <xdr:cNvPr id="266" name="Picture 49" descr=""/>
        <xdr:cNvPicPr/>
      </xdr:nvPicPr>
      <xdr:blipFill>
        <a:blip r:embed="rId32"/>
        <a:stretch/>
      </xdr:blipFill>
      <xdr:spPr>
        <a:xfrm>
          <a:off x="433440" y="25832160"/>
          <a:ext cx="1024560" cy="656640"/>
        </a:xfrm>
        <a:prstGeom prst="rect">
          <a:avLst/>
        </a:prstGeom>
        <a:ln w="0">
          <a:noFill/>
        </a:ln>
      </xdr:spPr>
    </xdr:pic>
    <xdr:clientData/>
  </xdr:twoCellAnchor>
  <xdr:twoCellAnchor editAs="oneCell">
    <xdr:from>
      <xdr:col>1</xdr:col>
      <xdr:colOff>82440</xdr:colOff>
      <xdr:row>27</xdr:row>
      <xdr:rowOff>142200</xdr:rowOff>
    </xdr:from>
    <xdr:to>
      <xdr:col>1</xdr:col>
      <xdr:colOff>1107000</xdr:colOff>
      <xdr:row>27</xdr:row>
      <xdr:rowOff>743040</xdr:rowOff>
    </xdr:to>
    <xdr:pic>
      <xdr:nvPicPr>
        <xdr:cNvPr id="267" name="Picture 49" descr=""/>
        <xdr:cNvPicPr/>
      </xdr:nvPicPr>
      <xdr:blipFill>
        <a:blip r:embed="rId33"/>
        <a:stretch/>
      </xdr:blipFill>
      <xdr:spPr>
        <a:xfrm>
          <a:off x="433440" y="26736120"/>
          <a:ext cx="1024560" cy="600840"/>
        </a:xfrm>
        <a:prstGeom prst="rect">
          <a:avLst/>
        </a:prstGeom>
        <a:ln w="0">
          <a:noFill/>
        </a:ln>
      </xdr:spPr>
    </xdr:pic>
    <xdr:clientData/>
  </xdr:twoCellAnchor>
  <xdr:twoCellAnchor editAs="oneCell">
    <xdr:from>
      <xdr:col>1</xdr:col>
      <xdr:colOff>52200</xdr:colOff>
      <xdr:row>55</xdr:row>
      <xdr:rowOff>1132560</xdr:rowOff>
    </xdr:from>
    <xdr:to>
      <xdr:col>1</xdr:col>
      <xdr:colOff>1190520</xdr:colOff>
      <xdr:row>55</xdr:row>
      <xdr:rowOff>2107080</xdr:rowOff>
    </xdr:to>
    <xdr:pic>
      <xdr:nvPicPr>
        <xdr:cNvPr id="268" name="ipf2XuHlCWMuDTCVM:" descr="http://t3.gstatic.com/images?q=tbn:2XuHlCWMuDTCVM:http://www.texas-vernier.com/uploadfiles/productfolder/te2400.jpg">
          <a:hlinkClick r:id="rId34"/>
        </xdr:cNvPr>
        <xdr:cNvPicPr/>
      </xdr:nvPicPr>
      <xdr:blipFill>
        <a:blip r:embed="rId35"/>
        <a:stretch/>
      </xdr:blipFill>
      <xdr:spPr>
        <a:xfrm>
          <a:off x="403200" y="55863360"/>
          <a:ext cx="1138320" cy="974520"/>
        </a:xfrm>
        <a:prstGeom prst="rect">
          <a:avLst/>
        </a:prstGeom>
        <a:ln w="0">
          <a:noFill/>
        </a:ln>
      </xdr:spPr>
    </xdr:pic>
    <xdr:clientData/>
  </xdr:twoCellAnchor>
  <xdr:twoCellAnchor editAs="oneCell">
    <xdr:from>
      <xdr:col>1</xdr:col>
      <xdr:colOff>93240</xdr:colOff>
      <xdr:row>56</xdr:row>
      <xdr:rowOff>1200240</xdr:rowOff>
    </xdr:from>
    <xdr:to>
      <xdr:col>1</xdr:col>
      <xdr:colOff>1138680</xdr:colOff>
      <xdr:row>56</xdr:row>
      <xdr:rowOff>2025360</xdr:rowOff>
    </xdr:to>
    <xdr:pic>
      <xdr:nvPicPr>
        <xdr:cNvPr id="269" name="Picture 1025" descr="http://t3.gstatic.com/images?q=tbn:c2AzuKsJUnO4oM:http://vietshop365.com/images/1262939567Casio%2520TE4000F.jpg">
          <a:hlinkClick r:id="rId36"/>
        </xdr:cNvPr>
        <xdr:cNvPicPr/>
      </xdr:nvPicPr>
      <xdr:blipFill>
        <a:blip r:embed="rId37"/>
        <a:stretch/>
      </xdr:blipFill>
      <xdr:spPr>
        <a:xfrm>
          <a:off x="444240" y="59302800"/>
          <a:ext cx="1045440" cy="825120"/>
        </a:xfrm>
        <a:prstGeom prst="rect">
          <a:avLst/>
        </a:prstGeom>
        <a:ln w="0">
          <a:noFill/>
        </a:ln>
      </xdr:spPr>
    </xdr:pic>
    <xdr:clientData/>
  </xdr:twoCellAnchor>
  <xdr:twoCellAnchor editAs="oneCell">
    <xdr:from>
      <xdr:col>1</xdr:col>
      <xdr:colOff>82440</xdr:colOff>
      <xdr:row>57</xdr:row>
      <xdr:rowOff>1100520</xdr:rowOff>
    </xdr:from>
    <xdr:to>
      <xdr:col>1</xdr:col>
      <xdr:colOff>1137240</xdr:colOff>
      <xdr:row>57</xdr:row>
      <xdr:rowOff>2019960</xdr:rowOff>
    </xdr:to>
    <xdr:pic>
      <xdr:nvPicPr>
        <xdr:cNvPr id="270" name="ipfDEjn10EWJPmPcM:" descr="http://t3.gstatic.com/images?q=tbn:DEjn10EWJPmPcM:http://vietshop365.com/images/1262939870CASIO%2520TE%25208000F.jpg">
          <a:hlinkClick r:id="rId38"/>
        </xdr:cNvPr>
        <xdr:cNvPicPr/>
      </xdr:nvPicPr>
      <xdr:blipFill>
        <a:blip r:embed="rId39"/>
        <a:stretch/>
      </xdr:blipFill>
      <xdr:spPr>
        <a:xfrm>
          <a:off x="433440" y="62403480"/>
          <a:ext cx="1054800" cy="919440"/>
        </a:xfrm>
        <a:prstGeom prst="rect">
          <a:avLst/>
        </a:prstGeom>
        <a:ln w="0">
          <a:noFill/>
        </a:ln>
      </xdr:spPr>
    </xdr:pic>
    <xdr:clientData/>
  </xdr:twoCellAnchor>
  <xdr:twoCellAnchor editAs="oneCell">
    <xdr:from>
      <xdr:col>1</xdr:col>
      <xdr:colOff>72720</xdr:colOff>
      <xdr:row>58</xdr:row>
      <xdr:rowOff>1191240</xdr:rowOff>
    </xdr:from>
    <xdr:to>
      <xdr:col>1</xdr:col>
      <xdr:colOff>1211400</xdr:colOff>
      <xdr:row>58</xdr:row>
      <xdr:rowOff>2053800</xdr:rowOff>
    </xdr:to>
    <xdr:pic>
      <xdr:nvPicPr>
        <xdr:cNvPr id="271" name="ipfg3gdAB697Rls3M:" descr="http://t1.gstatic.com/images?q=tbn:g3gdAB697Rls3M:http://www.bristolnf.com/ecbuilder/usrimage/te3000l.jpg">
          <a:hlinkClick r:id="rId40"/>
        </xdr:cNvPr>
        <xdr:cNvPicPr/>
      </xdr:nvPicPr>
      <xdr:blipFill>
        <a:blip r:embed="rId41"/>
        <a:stretch/>
      </xdr:blipFill>
      <xdr:spPr>
        <a:xfrm>
          <a:off x="423720" y="65808720"/>
          <a:ext cx="1138680" cy="862560"/>
        </a:xfrm>
        <a:prstGeom prst="rect">
          <a:avLst/>
        </a:prstGeom>
        <a:ln w="0">
          <a:noFill/>
        </a:ln>
      </xdr:spPr>
    </xdr:pic>
    <xdr:clientData/>
  </xdr:twoCellAnchor>
  <xdr:twoCellAnchor editAs="oneCell">
    <xdr:from>
      <xdr:col>1</xdr:col>
      <xdr:colOff>20880</xdr:colOff>
      <xdr:row>59</xdr:row>
      <xdr:rowOff>1194480</xdr:rowOff>
    </xdr:from>
    <xdr:to>
      <xdr:col>1</xdr:col>
      <xdr:colOff>1159200</xdr:colOff>
      <xdr:row>59</xdr:row>
      <xdr:rowOff>2168640</xdr:rowOff>
    </xdr:to>
    <xdr:pic>
      <xdr:nvPicPr>
        <xdr:cNvPr id="272" name="ipfM8Z04PnJVXbqmM:" descr="http://t0.gstatic.com/images?q=tbn:M8Z04PnJVXbqmM:http://www.totalpos.co.nz/assets/images/Random/Casio-TE2200.png">
          <a:hlinkClick r:id="rId42"/>
        </xdr:cNvPr>
        <xdr:cNvPicPr/>
      </xdr:nvPicPr>
      <xdr:blipFill>
        <a:blip r:embed="rId43"/>
        <a:stretch/>
      </xdr:blipFill>
      <xdr:spPr>
        <a:xfrm>
          <a:off x="371880" y="69317280"/>
          <a:ext cx="1138320" cy="97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NLE/Bao_gia_chung/Hung/BAOHANH/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12-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nghi/c/OMIC%20VIETNAM/SALARY%20OMIC/2002/Thang%207/Local%20salary%20%20for%20worker%207-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2/c/OMIC%20VIETNAM/SALARY%20OMIC/2002/Thang%209/Local%20salary%20for%20worker%209-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y%20nghi/c/OMIC%20VIETNAM/SALARY%20OMIC/2002/Thang%205/Local%20salary%20%20for%20worker%205-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TK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TRINH%20CHE/VAN%20TIEN/LUU%20CU/QTSXC~1/Hung%20yen/Hung%20yen%2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nhhue/data/Documents%20and%20Settings/Welcome/My%20Documents/Documents%20and%20Settings/Administrator/Desktop/GuiMail%20BG%20(NEW)/DUONG/279/Hoa/DUONG/ql70/Bang%20TL%20(moi)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2/c/OMIC%20VIETNAM/SALARY%20OMIC/2003/Thang%205/B.KHOAN%20SP%20HANH%20CHINH%20VA%20CA%208-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Nhom%20GC/New%20Folder/My%20Documents/3533/99Q/99Q3657/99Q3299(REV.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Nhom%20GC/New%20Folder/My%20Documents/3533/98Q/98Q301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3bTHE%20GIAO/T3/Giang/Ctao%20luoi%20khu%20Chau%20Giang%20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167;&#185;i%20l&#182;i/ps/DO-HUONG/GT-BO/TKTC10-8/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huong1/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windows/TEMP/IncrediMail/22311%20Draft%20Financial%20Statements%20in%202003-%20Ecopy.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3bTHE%20GIAO/T3/Khu%201-2%20phuong%20l&#170;%20l&#238;i%20(Giai%20&#174;o&#185;n%20I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nhhue/data/Documents%20and%20Settings/Welcome/My%20Documents/Documents%20and%20Settings/Administrator/Desktop/GuiMail%20BG%20(NEW)/DUONG/279/Hoa/DUONG/Seagame/Don%20gia/Bang%20TL%20(moi)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Lam/Du%20toan/DT/Luu/500KV/CAPITAL/110TKKT/CAPITAL/220nb-th/CAPITAL/220DTXL/PLQN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nghi/c/OMIC%20VIETNAM/SALARY%20OMIC/2002/Thang%209/BANG%20KHOAN%20HC%20NU%207-20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Nhom%20GC/New%20Folder/My%20Documents/3533/96Q/96q2588/PANE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May1/KIEN/QL32/DT-T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Anhhue/data/Documents%20and%20Settings/Welcome/My%20Documents/Documents%20and%20Settings/Administrator/Desktop/GuiMail%20BG%20(NEW)/NC/SONHAI/GIAGOC~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Nhom%20GC/New%20Folder/My%20Documents/3533/98Q/3533/Q/Book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2/c/OMIC%20VIETNAM/SALARY%20OMIC/2003/Thang%206/BANG%20LUONG%20CNHD%20T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BIEU%20MAU%20XN/BCaoZ/Thu%20muc%20rong%204/Nh&#181;%20BV%20b&#230;%20su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Lam/Du%20toan/DT/Luu/500KV/DUNG/dnht2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BIEU%20MAU%20XN/BCaoZ/&#167;&#185;i%20l&#182;i/ps/DO-HUONG/GT-BO/TKTC10-8/phong%20nen/DT-THL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ay%20nghi/c/OMIC%20VIETNAM/SALARY%20OMIC/2002/Local%20salary%20%20for%20worker%204-20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Thu%20muc%20rong%204/Nh&#181;%20BV%20b&#230;%20su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c/OMIC%20VIETNAM/SALARY%20OMIC/2003/Thang%205/KHOAN%20ARGON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4-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5/C/CONG/BANG_LUONG/BANG_KHOAN/New%20Folder/BANG%20KHOAN%20HC%20NU%2010-200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nghi/c/OMIC%20VIETNAM/SALARY%20OMIC/2002/Thang%206/BANG%20KHOAN%20SP%20HANH%20CHIN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y%20nghi/c/OMIC%20VIETNAM/SALARY%20OMIC/2002/Thang%206/BANG%20KHOAN%20SP%20CA%2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May1/KIEN/QL32/DT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BANLE/Bao_gia_chung/Hung/BAOHANH/WINDOWS/TEMP/IBASE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ttp://www.trananh.vn/Documents%20and%20Settings%5COwner%5CLocal%20Settings%5CTemporary%20Internet%20Files%5CContent.IE5%5CXBXTEZT4%5CAdministrator%5CLocal%20Settings%5CTemporary%20Internet%20Files%5CContent.IE5%5CO37JQWT5%5CHung%5CBAOHANH%5CWINDOWS%5CTEMP%5CIBASE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www.trananh.vn/Documents%20and%20Settings%5COwner%5CLocal%20Settings%5CTemporary%20Internet%20Files%5CContent.IE5%5CXBXTEZT4%5Ctrankien%5CMy%20Documents%5CDocuments%20and%20Settings%5Ctrankien%5CMy%20Documents%5CHung%5CBAOHANH%5CWINDOWS%5CTEMP%5CIBASE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Phuong1/CS3408/Standard/RP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Lam/Du%20toan/DT/Luu/500KV/DN-TB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cd%20sua%201-9-0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unzipped/SOKT-Q3CT/SOKT-Q3C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Documents%20and%20Settings/Linda/Desktop/Dung%20Quat/Goi%202/TH5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Vinh-kd/Bao%20gia%20ban%20le%202008/Bao%20gia%20ban%20le%202008/BG%20ban%20le%20T%2011/HO%20SO%20CT/T&#169;n%20L&#203;p/B&#184;o%20c&#184;o/BcaoZ/&#167;&#185;i%20l&#182;i/ps/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T%20Dan%20dung/Phu%20tho/Sos%20Viet%20tri/ps/DO-HUONG/GT-BO/TKTC10-8/phong%20nen/DT-THL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2/c/OMIC%20VIETNAM/SALARY%20OMIC/2002/Thang%2010/Local%20salary%20for%20worker%201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127"/>
      <sheetName val="GOSHI 128"/>
      <sheetName val="KHOAN C"/>
      <sheetName val="SUA C"/>
      <sheetName val="T_HO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ONGKE3p "/>
      <sheetName val="TDTKP"/>
      <sheetName val="DON GIA"/>
      <sheetName val="TONG HOP VL-NC"/>
      <sheetName val="TNHCHINH"/>
      <sheetName val="CHITIET VL-NC-TT -1p"/>
      <sheetName val="TDTKP1"/>
      <sheetName val="phuluc1"/>
      <sheetName val="TONG HOP VL-NC TT"/>
      <sheetName val="KPVC-BD "/>
      <sheetName val="#REF"/>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gtrinh"/>
      <sheetName val="lam-moi"/>
      <sheetName val="TH XL"/>
      <sheetName val="thao-go"/>
      <sheetName val="Tam"/>
      <sheetName val="Du_lieu"/>
      <sheetName val="KH-Q1,Q2,01"/>
      <sheetName val="gvl"/>
      <sheetName val="chitimc"/>
      <sheetName val="dtxl"/>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6450"/>
      <sheetName val="Sheet1"/>
      <sheetName val="Sheet2"/>
      <sheetName val="Sheet3"/>
      <sheetName val="#REF"/>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XL4Poppy"/>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XL_x0014_Poppy"/>
      <sheetName val="NLANCONGduon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 DZ35"/>
      <sheetName val="THTram"/>
      <sheetName val="THDZ0,4"/>
      <sheetName val="THCT"/>
      <sheetName val="THTB"/>
      <sheetName val="TT35"/>
      <sheetName val="BT35"/>
      <sheetName val="ThietBi"/>
      <sheetName val="TTTram"/>
      <sheetName val="BTTram"/>
      <sheetName val="TT0,4"/>
      <sheetName val="BTDZ0,4"/>
      <sheetName val="BT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ra_vat_lieu"/>
      <sheetName val="THDT"/>
      <sheetName val="DM-Goc"/>
      <sheetName val="Gia-CT"/>
      <sheetName val="PTCP"/>
      <sheetName val="cphoi"/>
      <sheetName val="XL4Poppy"/>
      <sheetName val="TM Gach"/>
      <sheetName val="HM bao gia"/>
      <sheetName val="Sheet2"/>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Sheet1"/>
      <sheetName val="10000000"/>
      <sheetName val="00000000"/>
      <sheetName val="20000000"/>
      <sheetName val="30000000"/>
      <sheetName val="40000000"/>
      <sheetName val="5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alance Sheet"/>
      <sheetName val="Income Statement1"/>
      <sheetName val="Income Statement 2"/>
      <sheetName val="Tminh"/>
      <sheetName val="Note"/>
      <sheetName val="BC1"/>
      <sheetName val="Equity"/>
      <sheetName val="Fixed assets 2"/>
      <sheetName val="Fixed assets 1"/>
      <sheetName val="TBFS"/>
      <sheetName val="TBnotelin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Gia VL"/>
      <sheetName val="Bang gia ca may"/>
      <sheetName val="Bang luong CB"/>
      <sheetName val="Bang P.tich CT"/>
      <sheetName val="D.toan chi tiet"/>
      <sheetName val="Bang TH Dtoan"/>
      <sheetName val="XXXXXXX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art1"/>
      <sheetName val="Interim payment"/>
      <sheetName val="Letter"/>
      <sheetName val="Bid Sum"/>
      <sheetName val="Item B"/>
      <sheetName val="Dg A"/>
      <sheetName val="Dg B&amp;C"/>
      <sheetName val="Rates&amp;Prices"/>
      <sheetName val="Material at site"/>
      <sheetName val="1"/>
      <sheetName val="KH 2003 (moi max)"/>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ong Dau"/>
      <sheetName val="Dong Dau (2)"/>
      <sheetName val="Sau dong"/>
      <sheetName val="Ma xa"/>
      <sheetName val="My dinh"/>
      <sheetName val="Tong cong"/>
      <sheetName val="VL"/>
      <sheetName val="CTXD"/>
      <sheetName val=".."/>
      <sheetName val="CTDN"/>
      <sheetName val="san vuon"/>
      <sheetName val="khu phu tro"/>
      <sheetName val="Phu luc"/>
      <sheetName val="Gia trÞ"/>
      <sheetName val="Chart2"/>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12"/>
      <sheetName val="CN12"/>
      <sheetName val="HD12"/>
      <sheetName val="KH1"/>
      <sheetName val="Thuyet minh"/>
      <sheetName val="CQ-HQ"/>
      <sheetName val="be tong"/>
      <sheetName val="Thep"/>
      <sheetName val="Tong hop the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phan tich DG"/>
      <sheetName val="gia vat lieu"/>
      <sheetName val="gia xe may"/>
      <sheetName val="gia nhan cong"/>
      <sheetName val="tscd"/>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KM"/>
      <sheetName val="KHOANMUC"/>
      <sheetName val="CPQL"/>
      <sheetName val="SANLUONG"/>
      <sheetName val="SSCP-SL"/>
      <sheetName val="CPSX"/>
      <sheetName val="KQKD"/>
      <sheetName val="CDSL (2)"/>
      <sheetName val="00000001"/>
      <sheetName val="00000002"/>
      <sheetName val="00000003"/>
      <sheetName val="00000004"/>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M"/>
      <sheetName val="BU-gian"/>
      <sheetName val="Bu-Ha"/>
      <sheetName val="PTVT"/>
      <sheetName val="Gia DAN"/>
      <sheetName val="Dan"/>
      <sheetName val="Cuoc"/>
      <sheetName val="Bugia"/>
      <sheetName val="KL57"/>
      <sheetName val="Quang Tri"/>
      <sheetName val="TTHue"/>
      <sheetName val="Da Nang"/>
      <sheetName val="Quang Nam"/>
      <sheetName val="Quang Ngai"/>
      <sheetName val="TH DH-QN"/>
      <sheetName val="KP HD"/>
      <sheetName val="DB HD"/>
      <sheetName val="9"/>
      <sheetName val="10"/>
      <sheetName val="cong Q2"/>
      <sheetName val="T.U luong Q1"/>
      <sheetName val="T.U luong Q2"/>
      <sheetName val="T.U luong Q3"/>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ang 12"/>
      <sheetName val="Thang 1"/>
      <sheetName val="moi"/>
      <sheetName val="Thang 12 (2)"/>
      <sheetName val="Thang 01"/>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sent to"/>
      <sheetName val="XE DAU"/>
      <sheetName val="XE XA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Quyet toan"/>
      <sheetName val="Thu hoi"/>
      <sheetName val="Lai vay"/>
      <sheetName val="Tien vay"/>
      <sheetName val="Cong no"/>
      <sheetName val="Cop pha"/>
      <sheetName val="20000000"/>
      <sheetName val="CT xa"/>
      <sheetName val="TLGC"/>
      <sheetName val="BL"/>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Phu luc HD"/>
      <sheetName val="Gia du thau"/>
      <sheetName val="PTDG"/>
      <sheetName val="Ca xe"/>
      <sheetName val="Cau 2(3)"/>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KH-200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ang chiet tinh TBA"/>
      <sheetName val="den bu  Quy Hop - Yen Hop "/>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sheetName val="DM tu van DZ 110 kV"/>
      <sheetName val="DM tu van DZ 35 kV"/>
      <sheetName val="DM tu van"/>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Sheet4"/>
      <sheetName val="Sheet4 (2)"/>
      <sheetName val="Sheet4 (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ALALY"/>
      <sheetName val="Sheet1 (2)"/>
      <sheetName val="Sheet1"/>
      <sheetName val="NU"/>
      <sheetName val="ngaycong"/>
      <sheetName val="SUACAP"/>
      <sheetName val="K-XICH"/>
      <sheetName val="K-XICH (2)"/>
      <sheetName val="K-CAP (2)"/>
      <sheetName val="K-CAP"/>
      <sheetName val="KHOAN (2)"/>
      <sheetName val="KHOAN (3)"/>
      <sheetName val="NU (2)"/>
      <sheetName val="NU (3)"/>
      <sheetName val="NU (4)"/>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N"/>
      <sheetName val="GOSHI W"/>
      <sheetName val="GOSHI N (2)"/>
      <sheetName val="KHOAN C"/>
      <sheetName val="SUA 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IA"/>
      <sheetName val="MANV"/>
      <sheetName val="Sheet3"/>
      <sheetName val="Sheet3 (3)"/>
      <sheetName val="00000000"/>
      <sheetName val="XL4Poppy"/>
    </sheetNames>
    <sheetDataSet>
      <sheetData sheetId="0"/>
      <sheetData sheetId="1"/>
      <sheetData sheetId="2"/>
      <sheetData sheetId="3"/>
      <sheetData sheetId="4"/>
      <sheetData sheetId="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XXXXXXXX"/>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NV"/>
      <sheetName val="Sheet3"/>
      <sheetName val="Sheet3 (2)"/>
      <sheetName val="Sheet3 (3)"/>
      <sheetName val="Sheet3 (5)"/>
      <sheetName val="Sheet3 (6)"/>
      <sheetName val="Sheet3 (4)"/>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G-HCHINH"/>
      <sheetName val="MANV"/>
      <sheetName val="Sheet3"/>
      <sheetName val="Sheet3 (2)"/>
      <sheetName val="Sheet3 (3)"/>
      <sheetName val="KHOAN"/>
      <sheetName val="KHOAN (2)"/>
      <sheetName val="KHOAN (3)"/>
      <sheetName val="KHOAN N"/>
      <sheetName val="KHOAN N (2)"/>
      <sheetName val="KHOAN N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KHOAN CA"/>
      <sheetName val="MANV"/>
      <sheetName val="KHOAN"/>
      <sheetName val="KHOAN (2)"/>
      <sheetName val="KHOAN (3)"/>
      <sheetName val="XL4Poppy"/>
    </sheetNames>
    <sheetDataSet>
      <sheetData sheetId="0"/>
      <sheetData sheetId="1"/>
      <sheetData sheetId="2"/>
      <sheetData sheetId="3"/>
      <sheetData sheetId="4"/>
      <sheetData sheetId="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DTCT"/>
      <sheetName val="B2.3"/>
      <sheetName val="CL XD"/>
      <sheetName val="THop"/>
      <sheetName val="CT"/>
      <sheetName val="TienLu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mb"/>
      <sheetName val="tkkt-ql38-1-g-2"/>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ESTI_"/>
      <sheetName val="DI_ESTI"/>
      <sheetName val="切割 MTL"/>
      <sheetName val="切割 DI"/>
      <sheetName val="ESTI."/>
      <sheetName val="DI-ESTI"/>
    </sheetNames>
    <sheetDataSet>
      <sheetData sheetId="0"/>
      <sheetData sheetId="1"/>
      <sheetData sheetId="2"/>
      <sheetData sheetId="3"/>
      <sheetData sheetId="4"/>
      <sheetData sheetId="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tvt"/>
      <sheetName val="sat"/>
      <sheetName val="tienluong"/>
      <sheetName val="kinhphi"/>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ienluong"/>
      <sheetName val="CTdongia"/>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ATK"/>
      <sheetName val="NHATKY"/>
      <sheetName val="CDPS"/>
      <sheetName val="CDKT"/>
      <sheetName val="KQKD"/>
      <sheetName val="Sheet1"/>
      <sheetName val="Sheet3"/>
      <sheetName val="3333"/>
      <sheetName val="112"/>
      <sheetName val="311"/>
      <sheetName val="331"/>
      <sheetName val="Sheet2"/>
      <sheetName val="SO CAI"/>
      <sheetName val="00000000"/>
      <sheetName val="10000000"/>
      <sheetName val="20000000"/>
      <sheetName val="30000000"/>
      <sheetName val="40000000"/>
      <sheetName val="5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s>
    <sheetDataSet>
      <sheetData sheetId="0"/>
      <sheetData sheetId="1"/>
      <sheetData sheetId="2"/>
      <sheetData sheetId="3"/>
      <sheetData sheetId="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C45"/>
      <sheetName val="C47A"/>
      <sheetName val="C47B"/>
      <sheetName val="C46"/>
      <sheetName val="DsachYT"/>
      <sheetName val="00"/>
      <sheetName val="Bhxhoi"/>
      <sheetName val="T6"/>
      <sheetName val="Mau"/>
      <sheetName val="Sheet2"/>
      <sheetName val="Sheet3"/>
      <sheetName val="KH LDTL"/>
      <sheetName val="Sheet1"/>
      <sheetName val="Outlets"/>
      <sheetName val="PGs"/>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AI"/>
      <sheetName val="BANLE"/>
      <sheetName val="t.kho"/>
      <sheetName val="CLB"/>
      <sheetName val="phong"/>
      <sheetName val="hoat"/>
      <sheetName val="tong BH"/>
      <sheetName val="nhapkho"/>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ILICAT_x0003_"/>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SP-KH"/>
      <sheetName val="Xuatkho"/>
      <sheetName val="PT"/>
      <sheetName val="Summary"/>
      <sheetName val="Design &amp; Applications"/>
      <sheetName val="Building Summary"/>
      <sheetName val="Building"/>
      <sheetName val="External Works"/>
      <sheetName val="TH QT"/>
      <sheetName val="KE QT"/>
      <sheetName val="1-12"/>
      <sheetName val="NEW-PANEL"/>
      <sheetName val="THVT"/>
      <sheetName val="PTDM"/>
      <sheetName val="??-BLDG"/>
      <sheetName val="뜃맟뭁돽띿맟?-BLDG"/>
      <sheetName val="CAT_5"/>
      <sheetName val="현장관리비"/>
      <sheetName val="실행내역"/>
      <sheetName val="#REF"/>
      <sheetName val="적용환율"/>
      <sheetName val="合成単価作成表-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TL$-INTER"/>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VL"/>
      <sheetName val="Dieu chinh"/>
      <sheetName val="So -03"/>
      <sheetName val="SoLD"/>
      <sheetName val="So-02"/>
      <sheetName val="ROCK WO_x0003_?"/>
      <sheetName val="Pivot(Silica|e)"/>
      <sheetName val="??????"/>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INSUL"/>
      <sheetName val="Chiet tinh dz22"/>
      <sheetName val="Macro1"/>
      <sheetName val="Macro2"/>
      <sheetName val="Macro3"/>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TH VL, NC, DDHT Thanhphuoc"/>
      <sheetName val="???????-BLDG"/>
      <sheetName val="CN"/>
      <sheetName val="BCN"/>
      <sheetName val="Q TOAN"/>
      <sheetName val="NO MUA"/>
      <sheetName val="VO CHAI"/>
      <sheetName val="VC THU HOI"/>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vi_du_n"/>
      <sheetName val="vi_du"/>
      <sheetName val="Bieu 2"/>
      <sheetName val="biªu 3"/>
      <sheetName val="bieu1 CTy"/>
      <sheetName val="b2 cty"/>
      <sheetName val="b 3 cty"/>
      <sheetName val="bieu 7"/>
      <sheetName val="bieu 9"/>
      <sheetName val="b14"/>
      <sheetName val="Sheet12"/>
      <sheetName val="Piwot(Silicate)"/>
      <sheetName val="SILICCTE"/>
      <sheetName val="S¶_x001d_et2"/>
      <sheetName val="TH T19"/>
      <sheetName val="Pi6ot(Urethan)"/>
      <sheetName val="Gia vat tu"/>
      <sheetName val="CT Thang Mo"/>
      <sheetName val="CT  PL"/>
      <sheetName val="Chi tiet"/>
      <sheetName val="Pivot(_x0007_lass Wool)"/>
      <sheetName val="bcôhang"/>
      <sheetName val="báo cáo thang11 m?i"/>
      <sheetName val="RDP013"/>
      <sheetName val="TH_x0001_NG2"/>
      <sheetName val="hoat?࣭????????&#9;?᭬࣫?_x0004_??????ᑜ࣭????????ڬ࣫??"/>
      <sheetName val="Sheed4"/>
      <sheetName val="Sheev6"/>
      <sheetName val="Nhap fon gia VL dia phuong"/>
      <sheetName val="tong l²?? ban"/>
      <sheetName val="hoat?࣭????????&#9;?᭬࣫?_x0004_??????ᑜ࣭???"/>
      <sheetName val="hoat?࣭?&#9;᭬࣫?_x0004_?ᑜ࣭?ڬ࣫?"/>
      <sheetName val="공통가설"/>
      <sheetName val="Pivot(RckWoo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ࡍ?慂杮朠慩&#10;䠀乁⁇䥔久䈠佁_x000b_吀⁈"/>
      <sheetName val="DU TRU LUONG 06 TH@NG"/>
      <sheetName val="AN CA DH 10"/>
      <sheetName val="TAM UNG LNC TH 08"/>
      <sheetName val="Leong thoi gian th 10"/>
      <sheetName val="Luong thoa gian th 11"/>
      <sheetName val="at lns th 10"/>
      <sheetName val="tam ung DNS th 11"/>
      <sheetName val="XL4Test4"/>
      <sheetName val="EQUIPMENT -2"/>
      <sheetName val="전차선로 물량표"/>
      <sheetName val="PBS"/>
      <sheetName val="간접비내역-1"/>
      <sheetName val="Basic"/>
      <sheetName val="DESIGN CRITERIA"/>
      <sheetName val="용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VL"/>
      <sheetName val="NHAN CONG"/>
      <sheetName val="MAY"/>
      <sheetName val="VUA"/>
      <sheetName val="DG CAU"/>
      <sheetName val="THOP CAU"/>
      <sheetName val="TLP CAU"/>
      <sheetName val="DAKT1"/>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XN79"/>
      <sheetName val="CTMT"/>
      <sheetName val="boHoan"/>
      <sheetName val="C.     Lang"/>
      <sheetName val="KH-Q1,Q2,01"/>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DG CAࡕ"/>
      <sheetName val="SL)NC-M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tvt"/>
      <sheetName val="tienluong"/>
      <sheetName val="kinhphi"/>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NDIR-(WP1)"/>
      <sheetName val="INDIR-(WP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2"/>
      <sheetName val="Sheet3"/>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REF"/>
      <sheetName val="CAN DOI"/>
      <sheetName val="PTPT"/>
      <sheetName val="TK 141"/>
      <sheetName val="NO CTy"/>
      <sheetName val="XL4Test5"/>
      <sheetName val="Phantich"/>
      <sheetName val="Toan_DA"/>
      <sheetName val="2004"/>
      <sheetName val="2005"/>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
      <sheetName val="dgiai"/>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PTho"/>
      <sheetName val="MTe"/>
      <sheetName val="SHo"/>
      <sheetName val="TDuong"/>
      <sheetName val="ThanUyen"/>
      <sheetName val="Nganh"/>
      <sheetName val="BQLDA"/>
      <sheetName val="DTCT"/>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Sheet6"/>
      <sheetName val="Sheet7"/>
      <sheetName val="Sheet8"/>
      <sheetName val="Sheet9"/>
      <sheetName val="Sheet10"/>
      <sheetName val="Sheet11"/>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C47-T1-05"/>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C-01"/>
      <sheetName val="KCB-01"/>
      <sheetName val="HTTC-02"/>
      <sheetName val="KCB-02"/>
      <sheetName val="HTTC-03"/>
      <sheetName val="KCB-03"/>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BANG GIA TH"/>
      <sheetName val="CO THE CHINH"/>
      <sheetName val="BANG GIA CT"/>
      <sheetName val="NŎHC"/>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Outlets"/>
      <sheetName val="PGs"/>
      <sheetName val="TIEN LUONG"/>
      <sheetName val="DONGIA"/>
      <sheetName val="CPKSTK"/>
      <sheetName val="DT"/>
      <sheetName val="TDT"/>
      <sheetName val="VC1"/>
      <sheetName val="GTSP"/>
      <sheetName val="CHD"/>
      <sheetName val="BC10N"/>
      <sheetName val="TTSP"/>
      <sheetName val="1"/>
      <sheetName val="2"/>
      <sheetName val="3"/>
      <sheetName val="PLT"/>
      <sheetName val="HTXL"/>
      <sheetName val="CL"/>
      <sheetName val="Gia CT"/>
      <sheetName val="vua"/>
      <sheetName val="CT"/>
      <sheetName val="May"/>
      <sheetName val="Khoan TD"/>
      <sheetName val="Luong"/>
      <sheetName val="VL(duyet)"/>
      <sheetName val="Vua(duyet)"/>
      <sheetName val="DG(duyet)"/>
      <sheetName val="DTBS-5nhip(L=m)"/>
      <sheetName val="GTXL-BS"/>
      <sheetName val="GT khoan"/>
      <sheetName val="KL toan bo"/>
      <sheetName val="KL chi tiet"/>
      <sheetName val="TH  - 8t DN  "/>
      <sheetName val="mau"/>
      <sheetName val="Theo doi GTGT"/>
      <sheetName val="Luong-04"/>
      <sheetName val="An trua-04"/>
      <sheetName val="TH-131"/>
      <sheetName val="TH-331 "/>
      <sheetName val="Bang CDTK-04 -NH"/>
      <sheetName val="V"/>
      <sheetName val="Tiepdia"/>
      <sheetName val="Sheet2 (2)"/>
      <sheetName val="ShetKhaoSat"/>
      <sheetName val="Sheet4 (2)"/>
      <sheetName val="Sheet5 (2)"/>
      <sheetName val="sheet6(2)"/>
      <sheetName val="shet3dan"/>
      <sheetName val="Sheet3 (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ONG"/>
      <sheetName val="HAO"/>
      <sheetName val="KIET"/>
      <sheetName val="ANH"/>
      <sheetName val="HUYNH"/>
      <sheetName val="TONKHO"/>
      <sheetName val="NHAPKHO"/>
      <sheetName val="B Ke 01"/>
      <sheetName val="B Ke 02"/>
      <sheetName val="BKe 03"/>
      <sheetName val="B Ke 05"/>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CHU TUYEN"/>
      <sheetName val="NGHIA- 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So"/>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BLDG"/>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Sheet1"/>
      <sheetName val="Dec31"/>
      <sheetName val="Jan2"/>
      <sheetName val="Jan3"/>
      <sheetName val="Jan4"/>
      <sheetName val="Jan6"/>
      <sheetName val="Jan7"/>
      <sheetName val="Jan8"/>
      <sheetName val="Jan9"/>
      <sheetName val="Jan10"/>
      <sheetName val="2001"/>
      <sheetName val="2002"/>
      <sheetName val="Jan11"/>
      <sheetName val="Jan13"/>
      <sheetName val="Jan14"/>
      <sheetName val="Jan15"/>
      <sheetName val="Jan16"/>
      <sheetName val="Jan17"/>
      <sheetName val="Jan18"/>
      <sheetName val="Jan20"/>
      <sheetName val="Jan21"/>
      <sheetName val="Outlets"/>
      <sheetName val="PGs"/>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2"/>
      <sheetName val="Phan tich VT"/>
      <sheetName val="TKe VT"/>
      <sheetName val="Du tru Vat t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SC 231"/>
      <sheetName val="SC 410"/>
      <sheetName val="Bia "/>
      <sheetName val="Muc luc"/>
      <sheetName val="Thuyet minh PA1"/>
      <sheetName val="kl xaychan khay"/>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P‰¿ì¬?-BLDG"/>
      <sheetName val="?¬P¿ì¬?-BLDG"/>
      <sheetName val="?쒕?-BLDG"/>
      <sheetName val="?+Invoice!$DF$57?-BLDG"/>
      <sheetName val="BOQ FORM FOR INQÕIRY"/>
      <sheetName val="HUNG"/>
      <sheetName val="THO"/>
      <sheetName val="HOA"/>
      <sheetName val="TINH"/>
      <sheetName val="THONG"/>
      <sheetName val="XXXXXXX0"/>
      <sheetName val="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ang ngang"/>
      <sheetName val="Bang doc"/>
      <sheetName val="B cham cong"/>
      <sheetName val="Btt luon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
      <sheetName val="DA0463BQ"/>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thietbi"/>
      <sheetName val="TIEUHAO"/>
      <sheetName val="Overhead &amp; Profit B-1"/>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PTDGDT"/>
      <sheetName val="DI-ESTI"/>
      <sheetName val="Sheat4"/>
      <sheetName val="N@"/>
      <sheetName val="Don gaa chi tiet"/>
      <sheetName val="XL4Poppq"/>
      <sheetName val="FH"/>
      <sheetName val="Disch"/>
      <sheetName val="Pack"/>
      <sheetName val="Delivery"/>
      <sheetName val="M50"/>
      <sheetName val="M48"/>
      <sheetName val="M45"/>
      <sheetName val="M38"/>
      <sheetName val="D.Order"/>
      <sheetName val="Report"/>
      <sheetName val="Report.Delivery"/>
      <sheetName val="Monthly"/>
      <sheetName val="Coc40x40c-"/>
      <sheetName val="10?"/>
      <sheetName val="Han13"/>
      <sheetName val="??+Invoice!$DF$57?????-BLDG"/>
      <sheetName val="FORM OF PROPNSAL RFP-003"/>
      <sheetName val="T.@_x000c_?_x0001_???_x0003_Ú??&lt;_x001f_???"/>
      <sheetName val="Dec#1"/>
      <sheetName val="KhanhThuong"/>
      <sheetName val="PlotDat4"/>
      <sheetName val="MTL$-INTER"/>
      <sheetName val="_x0001_pr2"/>
      <sheetName val="T.@_x000c_?_x0001_?_x0003_Ú&lt;_x001f_?"/>
      <sheetName val="T.@_x000c_?_x0001_?_x0003_Ú?&lt;_x001f_?"/>
      <sheetName val="NhapHD"/>
      <sheetName val="INHOADON"/>
      <sheetName val="DataSource"/>
      <sheetName val="Danhsach KH"/>
      <sheetName val="GIA VON"/>
      <sheetName val="DS 11"/>
      <sheetName val="Module2"/>
      <sheetName val="BC"/>
      <sheetName val="Tro gaup"/>
      <sheetName val="?+Anvoice!$DF$57?-BLDG"/>
      <sheetName val="XL4Wÿÿÿÿ"/>
      <sheetName val="10"/>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XDCB hoanth`nh"/>
      <sheetName val="Rheet2 (4)"/>
      <sheetName val="Overhead &amp; Ԁ???ﰀ"/>
      <sheetName val="?öm÷²??öm?-BLDG"/>
      <sheetName val="bang tien luon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PNT-QUOT-#3"/>
      <sheetName val="COAT&amp;WRAP-QIOT-#3"/>
      <sheetName val="Sc #34"/>
      <sheetName val="TSCD"/>
      <sheetName val="Chi tiet dmn gia khoi phuc"/>
      <sheetName val="Hoi phe nu"/>
      <sheetName val="THANG#"/>
      <sheetName val="Sheet("/>
      <sheetName val="Sheed7"/>
      <sheetName val="A`r3"/>
      <sheetName val="Apb4"/>
      <sheetName val="쀓ࡄЀ׀ࡄ᐀πɾ&#10; ?í?䀘ȁ_x0006_ _x0001_ȉɾ&#10; _x0002_î"/>
      <sheetName val="&#10; _x0003_÷Ĉ?½_x0012_ _x0004_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2001"/>
      <sheetName val="T.H 01"/>
      <sheetName val="2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NC"/>
      <sheetName val="VL"/>
      <sheetName val="THDT"/>
      <sheetName val="THQT"/>
      <sheetName val="CT HT"/>
      <sheetName val="B tinh"/>
      <sheetName val="XD"/>
      <sheetName val="TH VT A"/>
      <sheetName val="NMQII-100"/>
      <sheetName val="NMQII"/>
      <sheetName val="MTQII"/>
      <sheetName val="CTYQII"/>
      <sheetName val="PTVT goc"/>
      <sheetName val="DG goc"/>
      <sheetName val="CLVL goc"/>
      <sheetName val="khoi luong"/>
      <sheetName val="ptxd"/>
      <sheetName val="ptnuoc"/>
      <sheetName val="bu gia"/>
      <sheetName val="bien ban"/>
      <sheetName val="20000000"/>
      <sheetName val="QuyI"/>
      <sheetName val="QuyII"/>
      <sheetName val="QUYIII"/>
      <sheetName val="QUYIV"/>
      <sheetName val="quy1"/>
      <sheetName val="QUY2"/>
      <sheetName val="QUY3"/>
      <sheetName val="QUY4"/>
      <sheetName val="q2"/>
      <sheetName val="q3"/>
      <sheetName val="q4"/>
      <sheetName val="CW of Hoabinh  2002"/>
      <sheetName val=" Goods of Hoabinh 2002 "/>
      <sheetName val="BC"/>
      <sheetName val="Chi tiet"/>
      <sheetName val="Vat tu"/>
      <sheetName val="Thiet ke"/>
      <sheetName val="TH KL,VT,KP"/>
      <sheetName val="Den bu"/>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Gia da dam"/>
      <sheetName val="Gia VLXD"/>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TM"/>
      <sheetName val="BU-gian"/>
      <sheetName val="Bu-Ha"/>
      <sheetName val="Gia DAN"/>
      <sheetName val="Dan"/>
      <sheetName val="Cuoc"/>
      <sheetName val="Bugia"/>
      <sheetName val="VT"/>
      <sheetName val="KL5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00000001"/>
      <sheetName val="00000002"/>
      <sheetName val="00000003"/>
      <sheetName val="00000004"/>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8T"/>
      <sheetName val="VT10"/>
      <sheetName val="VT11"/>
      <sheetName val="VT11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sent to"/>
      <sheetName val="bb"/>
      <sheetName val="may"/>
      <sheetName val="vp"/>
      <sheetName val="tach vp"/>
      <sheetName val="vp-may"/>
      <sheetName val="HE SO LUONG"/>
      <sheetName val="XM"/>
      <sheetName val="tach  XM"/>
      <sheetName val="to cat"/>
      <sheetName val="to -HT"/>
      <sheetName val="vpm"/>
      <sheetName val="CPTK"/>
      <sheetName val="DMTK"/>
      <sheetName val="DGiaCTiet"/>
      <sheetName val="DTCT"/>
      <sheetName val="THKP (2)"/>
      <sheetName val="Q1-02"/>
      <sheetName val="Q2-02"/>
      <sheetName val="Q3-02"/>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INVOICE"/>
      <sheetName val="P-L"/>
      <sheetName val="P-L-2"/>
      <sheetName val="MULTI-1"/>
      <sheetName val="D-C-O"/>
      <sheetName val="27712798"/>
      <sheetName val="DI2799"/>
      <sheetName val="DI2800"/>
      <sheetName val="DI2773"/>
      <sheetName val="DI2762"/>
      <sheetName val="B-C-1"/>
      <sheetName val="Tien ung"/>
      <sheetName val="PHONG"/>
      <sheetName val="phi luong3"/>
      <sheetName val="BTH"/>
      <sheetName val="KLCT"/>
      <sheetName val="TH04"/>
      <sheetName val="VC"/>
      <sheetName val="BIA "/>
      <sheetName val="VLC"/>
      <sheetName val="VLP"/>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Outlets"/>
      <sheetName val="PGs"/>
      <sheetName val="Dec31"/>
      <sheetName val="J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3621" colorId="64" zoomScale="100" zoomScaleNormal="100" zoomScalePageLayoutView="100" workbookViewId="0">
      <selection pane="topLeft" activeCell="A1" activeCellId="0" sqref="A1"/>
    </sheetView>
  </sheetViews>
  <sheetFormatPr defaultColWidth="8.94140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06640625" defaultRowHeight="12.75" zeroHeight="false" outlineLevelRow="0" outlineLevelCol="0"/>
  <cols>
    <col collapsed="false" customWidth="true" hidden="false" outlineLevel="0" max="1" min="1" style="781" width="26.25"/>
    <col collapsed="false" customWidth="true" hidden="false" outlineLevel="0" max="2" min="2" style="781" width="1.16"/>
    <col collapsed="false" customWidth="true" hidden="false" outlineLevel="0" max="3" min="3" style="781" width="28.31"/>
    <col collapsed="false" customWidth="false" hidden="false" outlineLevel="0" max="257" min="4" style="781" width="8.06"/>
  </cols>
  <sheetData>
    <row r="1" customFormat="false" ht="13.5" hidden="false" customHeight="false" outlineLevel="0" collapsed="false"/>
    <row r="2" customFormat="false" ht="13.5" hidden="false" customHeight="false" outlineLevel="0" collapsed="false">
      <c r="A2" s="782"/>
      <c r="C2" s="782"/>
    </row>
    <row r="3" customFormat="false" ht="12.75" hidden="false" customHeight="false" outlineLevel="0" collapsed="false">
      <c r="A3" s="782"/>
      <c r="C3" s="782"/>
    </row>
    <row r="4" customFormat="false" ht="12.75" hidden="false" customHeight="false" outlineLevel="0" collapsed="false">
      <c r="A4" s="782"/>
      <c r="C4" s="782"/>
    </row>
    <row r="5" customFormat="false" ht="12.75" hidden="false" customHeight="false" outlineLevel="0" collapsed="false">
      <c r="A5" s="782"/>
      <c r="C5" s="782"/>
    </row>
    <row r="6" customFormat="false" ht="13.5" hidden="false" customHeight="false" outlineLevel="0" collapsed="false">
      <c r="A6" s="782"/>
      <c r="C6" s="782"/>
    </row>
    <row r="7" customFormat="false" ht="12.75" hidden="false" customHeight="false" outlineLevel="0" collapsed="false">
      <c r="C7" s="782"/>
    </row>
    <row r="8" customFormat="false" ht="13.5" hidden="false" customHeight="false" outlineLevel="0" collapsed="false">
      <c r="C8" s="782"/>
    </row>
    <row r="9" customFormat="false" ht="13.5" hidden="false" customHeight="false" outlineLevel="0" collapsed="false">
      <c r="A9" s="782"/>
    </row>
    <row r="10" customFormat="false" ht="13.5" hidden="false" customHeight="false" outlineLevel="0" collapsed="false">
      <c r="A10" s="782"/>
      <c r="C10" s="782"/>
    </row>
    <row r="11" customFormat="false" ht="12.75" hidden="false" customHeight="false" outlineLevel="0" collapsed="false">
      <c r="A11" s="782"/>
      <c r="C11" s="782"/>
    </row>
    <row r="12" customFormat="false" ht="12.75" hidden="false" customHeight="false" outlineLevel="0" collapsed="false">
      <c r="A12" s="782"/>
      <c r="C12" s="782"/>
    </row>
    <row r="13" customFormat="false" ht="12.75" hidden="false" customHeight="false" outlineLevel="0" collapsed="false">
      <c r="A13" s="782"/>
      <c r="C13" s="782"/>
    </row>
    <row r="14" customFormat="false" ht="12.75" hidden="false" customHeight="false" outlineLevel="0" collapsed="false">
      <c r="A14" s="782"/>
      <c r="C14" s="782"/>
    </row>
    <row r="15" customFormat="false" ht="12.75" hidden="false" customHeight="false" outlineLevel="0" collapsed="false">
      <c r="A15" s="782"/>
      <c r="C15" s="782"/>
    </row>
    <row r="16" customFormat="false" ht="12.75" hidden="false" customHeight="false" outlineLevel="0" collapsed="false">
      <c r="A16" s="782"/>
      <c r="C16" s="782"/>
    </row>
    <row r="17" customFormat="false" ht="12.75" hidden="false" customHeight="false" outlineLevel="0" collapsed="false">
      <c r="A17" s="782"/>
      <c r="C17" s="782"/>
    </row>
    <row r="18" customFormat="false" ht="12.75" hidden="false" customHeight="false" outlineLevel="0" collapsed="false">
      <c r="A18" s="782"/>
      <c r="C18" s="782"/>
    </row>
    <row r="19" customFormat="false" ht="12.75" hidden="false" customHeight="false" outlineLevel="0" collapsed="false">
      <c r="A19" s="782"/>
      <c r="C19" s="782"/>
    </row>
    <row r="20" customFormat="false" ht="13.5" hidden="false" customHeight="false" outlineLevel="0" collapsed="false">
      <c r="A20" s="782"/>
      <c r="C20" s="782"/>
    </row>
    <row r="21" customFormat="false" ht="13.5" hidden="false" customHeight="false" outlineLevel="0" collapsed="false">
      <c r="A21" s="782"/>
    </row>
    <row r="22" customFormat="false" ht="13.5" hidden="false" customHeight="false" outlineLevel="0" collapsed="false">
      <c r="A22" s="782"/>
      <c r="C22" s="782"/>
    </row>
    <row r="23" customFormat="false" ht="12.75" hidden="false" customHeight="false" outlineLevel="0" collapsed="false">
      <c r="A23" s="782"/>
      <c r="C23" s="782"/>
    </row>
    <row r="24" customFormat="false" ht="12.75" hidden="false" customHeight="false" outlineLevel="0" collapsed="false">
      <c r="A24" s="782"/>
      <c r="C24" s="782"/>
    </row>
    <row r="25" customFormat="false" ht="12.75" hidden="false" customHeight="false" outlineLevel="0" collapsed="false">
      <c r="A25" s="782"/>
      <c r="C25" s="782"/>
    </row>
    <row r="26" customFormat="false" ht="12.75" hidden="false" customHeight="false" outlineLevel="0" collapsed="false">
      <c r="A26" s="782"/>
      <c r="C26" s="782"/>
    </row>
    <row r="27" customFormat="false" ht="12.75" hidden="false" customHeight="false" outlineLevel="0" collapsed="false">
      <c r="A27" s="782"/>
      <c r="C27" s="782"/>
    </row>
    <row r="28" customFormat="false" ht="12.75" hidden="false" customHeight="false" outlineLevel="0" collapsed="false">
      <c r="A28" s="782"/>
      <c r="C28" s="782"/>
    </row>
    <row r="29" customFormat="false" ht="12.75" hidden="false" customHeight="false" outlineLevel="0" collapsed="false">
      <c r="A29" s="782"/>
      <c r="C29" s="782"/>
    </row>
    <row r="30" customFormat="false" ht="13.5" hidden="false" customHeight="false" outlineLevel="0" collapsed="false">
      <c r="A30" s="782"/>
      <c r="C30" s="782"/>
    </row>
    <row r="31" customFormat="false" ht="12.75" hidden="false" customHeight="false" outlineLevel="0" collapsed="false">
      <c r="C31" s="782"/>
    </row>
    <row r="32" customFormat="false" ht="13.5" hidden="false" customHeight="false" outlineLevel="0" collapsed="false">
      <c r="C32" s="782"/>
    </row>
    <row r="33" customFormat="false" ht="12.75" hidden="false" customHeight="false" outlineLevel="0" collapsed="false">
      <c r="A33" s="782"/>
      <c r="C33" s="782"/>
    </row>
    <row r="34" customFormat="false" ht="12.75" hidden="false" customHeight="false" outlineLevel="0" collapsed="false">
      <c r="A34" s="782"/>
      <c r="C34" s="782"/>
    </row>
    <row r="35" customFormat="false" ht="13.5" hidden="false" customHeight="false" outlineLevel="0" collapsed="false">
      <c r="A35" s="782"/>
      <c r="C35" s="78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06640625" defaultRowHeight="12.75" zeroHeight="false" outlineLevelRow="0" outlineLevelCol="0"/>
  <cols>
    <col collapsed="false" customWidth="true" hidden="false" outlineLevel="0" max="1" min="1" style="781" width="26.25"/>
    <col collapsed="false" customWidth="true" hidden="false" outlineLevel="0" max="2" min="2" style="781" width="1.16"/>
    <col collapsed="false" customWidth="true" hidden="false" outlineLevel="0" max="3" min="3" style="781" width="28.31"/>
    <col collapsed="false" customWidth="false" hidden="false" outlineLevel="0" max="257" min="4" style="781" width="8.06"/>
  </cols>
  <sheetData>
    <row r="1" customFormat="false" ht="13.5" hidden="false" customHeight="false" outlineLevel="0" collapsed="false"/>
    <row r="2" customFormat="false" ht="13.5" hidden="false" customHeight="false" outlineLevel="0" collapsed="false">
      <c r="A2" s="782"/>
      <c r="C2" s="782"/>
    </row>
    <row r="3" customFormat="false" ht="12.75" hidden="false" customHeight="false" outlineLevel="0" collapsed="false">
      <c r="A3" s="782"/>
      <c r="C3" s="782"/>
    </row>
    <row r="4" customFormat="false" ht="12.75" hidden="false" customHeight="false" outlineLevel="0" collapsed="false">
      <c r="A4" s="782"/>
      <c r="C4" s="782"/>
    </row>
    <row r="5" customFormat="false" ht="12.75" hidden="false" customHeight="false" outlineLevel="0" collapsed="false">
      <c r="A5" s="782"/>
      <c r="C5" s="782"/>
    </row>
    <row r="6" customFormat="false" ht="13.5" hidden="false" customHeight="false" outlineLevel="0" collapsed="false">
      <c r="A6" s="782"/>
      <c r="C6" s="782"/>
    </row>
    <row r="7" customFormat="false" ht="12.75" hidden="false" customHeight="false" outlineLevel="0" collapsed="false">
      <c r="C7" s="782"/>
    </row>
    <row r="8" customFormat="false" ht="13.5" hidden="false" customHeight="false" outlineLevel="0" collapsed="false">
      <c r="C8" s="782"/>
    </row>
    <row r="9" customFormat="false" ht="13.5" hidden="false" customHeight="false" outlineLevel="0" collapsed="false">
      <c r="A9" s="782"/>
    </row>
    <row r="10" customFormat="false" ht="13.5" hidden="false" customHeight="false" outlineLevel="0" collapsed="false">
      <c r="A10" s="782"/>
      <c r="C10" s="782"/>
    </row>
    <row r="11" customFormat="false" ht="12.75" hidden="false" customHeight="false" outlineLevel="0" collapsed="false">
      <c r="A11" s="782"/>
      <c r="C11" s="782"/>
    </row>
    <row r="12" customFormat="false" ht="12.75" hidden="false" customHeight="false" outlineLevel="0" collapsed="false">
      <c r="A12" s="782"/>
      <c r="C12" s="782"/>
    </row>
    <row r="13" customFormat="false" ht="12.75" hidden="false" customHeight="false" outlineLevel="0" collapsed="false">
      <c r="A13" s="782"/>
      <c r="C13" s="782"/>
    </row>
    <row r="14" customFormat="false" ht="12.75" hidden="false" customHeight="false" outlineLevel="0" collapsed="false">
      <c r="A14" s="782"/>
      <c r="C14" s="782"/>
    </row>
    <row r="15" customFormat="false" ht="12.75" hidden="false" customHeight="false" outlineLevel="0" collapsed="false">
      <c r="A15" s="782"/>
      <c r="C15" s="782"/>
    </row>
    <row r="16" customFormat="false" ht="12.75" hidden="false" customHeight="false" outlineLevel="0" collapsed="false">
      <c r="A16" s="782"/>
      <c r="C16" s="782"/>
    </row>
    <row r="17" customFormat="false" ht="12.75" hidden="false" customHeight="false" outlineLevel="0" collapsed="false">
      <c r="A17" s="782"/>
      <c r="C17" s="782"/>
    </row>
    <row r="18" customFormat="false" ht="12.75" hidden="false" customHeight="false" outlineLevel="0" collapsed="false">
      <c r="A18" s="782"/>
      <c r="C18" s="782"/>
    </row>
    <row r="19" customFormat="false" ht="12.75" hidden="false" customHeight="false" outlineLevel="0" collapsed="false">
      <c r="A19" s="782"/>
      <c r="C19" s="782"/>
    </row>
    <row r="20" customFormat="false" ht="13.5" hidden="false" customHeight="false" outlineLevel="0" collapsed="false">
      <c r="A20" s="782"/>
      <c r="C20" s="782"/>
    </row>
    <row r="21" customFormat="false" ht="13.5" hidden="false" customHeight="false" outlineLevel="0" collapsed="false">
      <c r="A21" s="782"/>
    </row>
    <row r="22" customFormat="false" ht="13.5" hidden="false" customHeight="false" outlineLevel="0" collapsed="false">
      <c r="A22" s="782"/>
      <c r="C22" s="782"/>
    </row>
    <row r="23" customFormat="false" ht="12.75" hidden="false" customHeight="false" outlineLevel="0" collapsed="false">
      <c r="A23" s="782"/>
      <c r="C23" s="782"/>
    </row>
    <row r="24" customFormat="false" ht="12.75" hidden="false" customHeight="false" outlineLevel="0" collapsed="false">
      <c r="A24" s="782"/>
      <c r="C24" s="782"/>
    </row>
    <row r="25" customFormat="false" ht="12.75" hidden="false" customHeight="false" outlineLevel="0" collapsed="false">
      <c r="A25" s="782"/>
      <c r="C25" s="782"/>
    </row>
    <row r="26" customFormat="false" ht="12.75" hidden="false" customHeight="false" outlineLevel="0" collapsed="false">
      <c r="A26" s="782"/>
      <c r="C26" s="782"/>
    </row>
    <row r="27" customFormat="false" ht="12.75" hidden="false" customHeight="false" outlineLevel="0" collapsed="false">
      <c r="A27" s="782"/>
      <c r="C27" s="782"/>
    </row>
    <row r="28" customFormat="false" ht="12.75" hidden="false" customHeight="false" outlineLevel="0" collapsed="false">
      <c r="A28" s="782"/>
      <c r="C28" s="782"/>
    </row>
    <row r="29" customFormat="false" ht="12.75" hidden="false" customHeight="false" outlineLevel="0" collapsed="false">
      <c r="A29" s="782"/>
      <c r="C29" s="782"/>
    </row>
    <row r="30" customFormat="false" ht="13.5" hidden="false" customHeight="false" outlineLevel="0" collapsed="false">
      <c r="A30" s="782"/>
      <c r="C30" s="782"/>
    </row>
    <row r="31" customFormat="false" ht="12.75" hidden="false" customHeight="false" outlineLevel="0" collapsed="false">
      <c r="C31" s="782"/>
    </row>
    <row r="32" customFormat="false" ht="13.5" hidden="false" customHeight="false" outlineLevel="0" collapsed="false">
      <c r="C32" s="782"/>
    </row>
    <row r="33" customFormat="false" ht="12.75" hidden="false" customHeight="false" outlineLevel="0" collapsed="false">
      <c r="A33" s="782"/>
      <c r="C33" s="782"/>
    </row>
    <row r="34" customFormat="false" ht="12.75" hidden="false" customHeight="false" outlineLevel="0" collapsed="false">
      <c r="A34" s="782"/>
      <c r="C34" s="782"/>
    </row>
    <row r="35" customFormat="false" ht="13.5" hidden="false" customHeight="false" outlineLevel="0" collapsed="false">
      <c r="A35" s="782"/>
      <c r="C35" s="78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4" activeCellId="0" sqref="H54"/>
    </sheetView>
  </sheetViews>
  <sheetFormatPr defaultColWidth="9.30078125" defaultRowHeight="12.75" zeroHeight="false" outlineLevelRow="0" outlineLevelCol="0"/>
  <cols>
    <col collapsed="false" customWidth="true" hidden="false" outlineLevel="0" max="1" min="1" style="0" width="4.98"/>
    <col collapsed="false" customWidth="true" hidden="false" outlineLevel="0" max="2" min="2" style="0" width="23.61"/>
    <col collapsed="false" customWidth="true" hidden="false" outlineLevel="0" max="3" min="3" style="0" width="56.92"/>
    <col collapsed="false" customWidth="true" hidden="true" outlineLevel="0" max="4" min="4" style="0" width="9.82"/>
    <col collapsed="false" customWidth="true" hidden="false" outlineLevel="0" max="5" min="5" style="0" width="13.34"/>
    <col collapsed="false" customWidth="true" hidden="false" outlineLevel="0" max="6" min="6" style="0" width="12.61"/>
    <col collapsed="false" customWidth="true" hidden="false" outlineLevel="0" max="7" min="7" style="0" width="13.64"/>
    <col collapsed="false" customWidth="true" hidden="false" outlineLevel="0" max="8" min="8" style="0" width="12.46"/>
  </cols>
  <sheetData>
    <row r="1" customFormat="false" ht="22.5" hidden="false" customHeight="false" outlineLevel="0" collapsed="false">
      <c r="A1" s="783"/>
      <c r="B1" s="783"/>
      <c r="C1" s="784" t="s">
        <v>1043</v>
      </c>
      <c r="D1" s="784"/>
      <c r="E1" s="784"/>
      <c r="F1" s="784"/>
      <c r="G1" s="784"/>
      <c r="H1" s="783"/>
    </row>
    <row r="2" customFormat="false" ht="15.75" hidden="false" customHeight="false" outlineLevel="0" collapsed="false">
      <c r="A2" s="785"/>
      <c r="B2" s="785"/>
      <c r="C2" s="786" t="s">
        <v>1044</v>
      </c>
      <c r="D2" s="786"/>
      <c r="E2" s="786"/>
      <c r="F2" s="786"/>
      <c r="G2" s="786"/>
      <c r="H2" s="787"/>
    </row>
    <row r="3" customFormat="false" ht="15.75" hidden="false" customHeight="false" outlineLevel="0" collapsed="false">
      <c r="A3" s="788"/>
      <c r="B3" s="789"/>
      <c r="C3" s="790" t="s">
        <v>1045</v>
      </c>
      <c r="D3" s="790"/>
      <c r="E3" s="790"/>
      <c r="F3" s="790"/>
      <c r="G3" s="790"/>
      <c r="H3" s="791"/>
    </row>
    <row r="4" customFormat="false" ht="15.75" hidden="false" customHeight="false" outlineLevel="0" collapsed="false">
      <c r="A4" s="792"/>
      <c r="B4" s="792"/>
      <c r="C4" s="793"/>
      <c r="D4" s="792"/>
      <c r="E4" s="792"/>
      <c r="F4" s="785"/>
      <c r="G4" s="794"/>
      <c r="H4" s="785"/>
    </row>
    <row r="5" customFormat="false" ht="15.75" hidden="false" customHeight="false" outlineLevel="0" collapsed="false">
      <c r="A5" s="792"/>
      <c r="B5" s="792"/>
      <c r="C5" s="795"/>
      <c r="D5" s="796"/>
      <c r="E5" s="796"/>
      <c r="F5" s="785"/>
      <c r="G5" s="794"/>
      <c r="H5" s="785"/>
    </row>
    <row r="6" customFormat="false" ht="27" hidden="false" customHeight="false" outlineLevel="0" collapsed="false">
      <c r="A6" s="797"/>
      <c r="B6" s="797"/>
      <c r="C6" s="798" t="s">
        <v>1046</v>
      </c>
      <c r="D6" s="798"/>
      <c r="E6" s="798"/>
      <c r="F6" s="797"/>
      <c r="G6" s="799"/>
      <c r="H6" s="797"/>
    </row>
    <row r="7" customFormat="false" ht="12.75" hidden="false" customHeight="true" outlineLevel="0" collapsed="false">
      <c r="A7" s="792"/>
      <c r="B7" s="792"/>
      <c r="C7" s="793"/>
      <c r="D7" s="792"/>
      <c r="E7" s="792"/>
      <c r="F7" s="800"/>
      <c r="G7" s="801"/>
      <c r="H7" s="802" t="n">
        <v>21000</v>
      </c>
      <c r="I7" s="803" t="n">
        <v>40941</v>
      </c>
    </row>
    <row r="8" customFormat="false" ht="38.25" hidden="false" customHeight="true" outlineLevel="0" collapsed="false">
      <c r="A8" s="804" t="s">
        <v>572</v>
      </c>
      <c r="B8" s="805" t="s">
        <v>1047</v>
      </c>
      <c r="C8" s="805"/>
      <c r="D8" s="806" t="s">
        <v>1048</v>
      </c>
      <c r="E8" s="807" t="s">
        <v>1049</v>
      </c>
      <c r="F8" s="808" t="s">
        <v>999</v>
      </c>
      <c r="G8" s="809" t="s">
        <v>1000</v>
      </c>
      <c r="H8" s="785"/>
    </row>
    <row r="9" customFormat="false" ht="21" hidden="false" customHeight="true" outlineLevel="0" collapsed="false">
      <c r="A9" s="810" t="s">
        <v>1050</v>
      </c>
      <c r="B9" s="810"/>
      <c r="C9" s="810"/>
      <c r="D9" s="810"/>
      <c r="E9" s="810"/>
      <c r="F9" s="810"/>
      <c r="G9" s="811"/>
      <c r="H9" s="812"/>
    </row>
    <row r="10" customFormat="false" ht="18" hidden="false" customHeight="true" outlineLevel="0" collapsed="false">
      <c r="A10" s="813" t="n">
        <v>1</v>
      </c>
      <c r="B10" s="814" t="s">
        <v>1051</v>
      </c>
      <c r="C10" s="814"/>
      <c r="D10" s="814"/>
      <c r="E10" s="814"/>
      <c r="F10" s="815"/>
      <c r="G10" s="816"/>
      <c r="H10" s="812"/>
    </row>
    <row r="11" customFormat="false" ht="18" hidden="false" customHeight="true" outlineLevel="0" collapsed="false">
      <c r="A11" s="817"/>
      <c r="B11" s="818" t="s">
        <v>1052</v>
      </c>
      <c r="C11" s="819" t="s">
        <v>1053</v>
      </c>
      <c r="D11" s="820" t="n">
        <v>1150</v>
      </c>
      <c r="E11" s="821" t="n">
        <f aca="false">G11/1.1</f>
        <v>24627272.7272727</v>
      </c>
      <c r="F11" s="822" t="n">
        <v>1290</v>
      </c>
      <c r="G11" s="823" t="n">
        <f aca="false">(ROUND(F11*$H$7/1000,0)*1000)</f>
        <v>27090000</v>
      </c>
      <c r="H11" s="812"/>
    </row>
    <row r="12" customFormat="false" ht="18" hidden="false" customHeight="true" outlineLevel="0" collapsed="false">
      <c r="A12" s="817"/>
      <c r="B12" s="824" t="s">
        <v>1054</v>
      </c>
      <c r="C12" s="819" t="s">
        <v>1055</v>
      </c>
      <c r="D12" s="820" t="n">
        <v>1150</v>
      </c>
      <c r="E12" s="821" t="n">
        <f aca="false">G12/1.1</f>
        <v>36845454.5454545</v>
      </c>
      <c r="F12" s="822" t="n">
        <v>1930</v>
      </c>
      <c r="G12" s="823" t="n">
        <f aca="false">(ROUND(F12*$H$7/1000,0)*1000)</f>
        <v>40530000</v>
      </c>
      <c r="H12" s="812"/>
    </row>
    <row r="13" customFormat="false" ht="18" hidden="false" customHeight="true" outlineLevel="0" collapsed="false">
      <c r="A13" s="817"/>
      <c r="B13" s="824" t="s">
        <v>1056</v>
      </c>
      <c r="C13" s="819" t="s">
        <v>1057</v>
      </c>
      <c r="D13" s="820" t="n">
        <v>1150</v>
      </c>
      <c r="E13" s="821" t="n">
        <f aca="false">G13/1.1</f>
        <v>30106363.6363636</v>
      </c>
      <c r="F13" s="822" t="n">
        <v>1577</v>
      </c>
      <c r="G13" s="823" t="n">
        <f aca="false">(ROUND(F13*$H$7/1000,0)*1000)</f>
        <v>33117000</v>
      </c>
      <c r="H13" s="812"/>
    </row>
    <row r="14" customFormat="false" ht="18" hidden="false" customHeight="true" outlineLevel="0" collapsed="false">
      <c r="A14" s="817"/>
      <c r="B14" s="824" t="s">
        <v>1058</v>
      </c>
      <c r="C14" s="819" t="s">
        <v>1059</v>
      </c>
      <c r="D14" s="820" t="n">
        <v>1150</v>
      </c>
      <c r="E14" s="821" t="n">
        <f aca="false">G14/1.1</f>
        <v>36769090.9090909</v>
      </c>
      <c r="F14" s="822" t="n">
        <v>1926</v>
      </c>
      <c r="G14" s="823" t="n">
        <f aca="false">(ROUND(F14*$H$7/1000,0)*1000)</f>
        <v>40446000</v>
      </c>
      <c r="H14" s="812"/>
    </row>
    <row r="15" customFormat="false" ht="19.5" hidden="false" customHeight="true" outlineLevel="0" collapsed="false">
      <c r="A15" s="817"/>
      <c r="B15" s="824" t="s">
        <v>1060</v>
      </c>
      <c r="C15" s="819" t="s">
        <v>1061</v>
      </c>
      <c r="D15" s="820" t="n">
        <v>1150</v>
      </c>
      <c r="E15" s="821" t="n">
        <f aca="false">G15/1.1</f>
        <v>42897272.7272727</v>
      </c>
      <c r="F15" s="822" t="n">
        <v>2247</v>
      </c>
      <c r="G15" s="823" t="n">
        <f aca="false">(ROUND(F15*$H$7/1000,0)*1000)</f>
        <v>47187000</v>
      </c>
      <c r="H15" s="812"/>
    </row>
    <row r="16" customFormat="false" ht="18" hidden="false" customHeight="true" outlineLevel="0" collapsed="false">
      <c r="A16" s="817"/>
      <c r="B16" s="824" t="s">
        <v>1062</v>
      </c>
      <c r="C16" s="819" t="s">
        <v>1063</v>
      </c>
      <c r="D16" s="820" t="n">
        <v>1150</v>
      </c>
      <c r="E16" s="821" t="n">
        <f aca="false">G16/1.1</f>
        <v>58704545.4545455</v>
      </c>
      <c r="F16" s="822" t="n">
        <v>3075</v>
      </c>
      <c r="G16" s="823" t="n">
        <f aca="false">(ROUND(F16*$H$7/1000,0)*1000)</f>
        <v>64575000</v>
      </c>
      <c r="H16" s="812"/>
    </row>
    <row r="17" customFormat="false" ht="18" hidden="false" customHeight="true" outlineLevel="0" collapsed="false">
      <c r="A17" s="817"/>
      <c r="B17" s="824" t="s">
        <v>1064</v>
      </c>
      <c r="C17" s="825" t="s">
        <v>1065</v>
      </c>
      <c r="D17" s="825"/>
      <c r="E17" s="825"/>
      <c r="F17" s="825"/>
      <c r="G17" s="825"/>
      <c r="H17" s="812"/>
    </row>
    <row r="18" customFormat="false" ht="18" hidden="false" customHeight="true" outlineLevel="0" collapsed="false">
      <c r="A18" s="817"/>
      <c r="B18" s="824" t="s">
        <v>1066</v>
      </c>
      <c r="C18" s="825"/>
      <c r="D18" s="825"/>
      <c r="E18" s="825"/>
      <c r="F18" s="825"/>
      <c r="G18" s="825"/>
      <c r="H18" s="812"/>
    </row>
    <row r="19" customFormat="false" ht="18" hidden="true" customHeight="true" outlineLevel="0" collapsed="false">
      <c r="A19" s="826"/>
      <c r="B19" s="827"/>
      <c r="C19" s="828" t="s">
        <v>1067</v>
      </c>
      <c r="D19" s="829" t="n">
        <v>1260</v>
      </c>
      <c r="E19" s="820" t="n">
        <f aca="false">G19/1.1</f>
        <v>29106000</v>
      </c>
      <c r="F19" s="830" t="n">
        <f aca="false">D19*1.1*1.1</f>
        <v>1524.6</v>
      </c>
      <c r="G19" s="831" t="n">
        <f aca="false">F19*$H$7</f>
        <v>32016600</v>
      </c>
      <c r="H19" s="812"/>
    </row>
    <row r="20" customFormat="false" ht="15.75" hidden="true" customHeight="true" outlineLevel="0" collapsed="false">
      <c r="A20" s="826"/>
      <c r="B20" s="827"/>
      <c r="C20" s="828" t="s">
        <v>1068</v>
      </c>
      <c r="D20" s="829" t="n">
        <v>3951</v>
      </c>
      <c r="E20" s="820" t="n">
        <f aca="false">G20/1.1</f>
        <v>91268100</v>
      </c>
      <c r="F20" s="830" t="n">
        <f aca="false">D20*1.1*1.1</f>
        <v>4780.71</v>
      </c>
      <c r="G20" s="831" t="n">
        <f aca="false">F20*$H$7</f>
        <v>100394910</v>
      </c>
      <c r="H20" s="812"/>
    </row>
    <row r="21" customFormat="false" ht="18" hidden="true" customHeight="true" outlineLevel="0" collapsed="false">
      <c r="A21" s="826"/>
      <c r="B21" s="827"/>
      <c r="C21" s="828" t="s">
        <v>1069</v>
      </c>
      <c r="D21" s="829" t="n">
        <v>2520</v>
      </c>
      <c r="E21" s="820" t="n">
        <f aca="false">G21/1.1</f>
        <v>58212000</v>
      </c>
      <c r="F21" s="830" t="n">
        <f aca="false">D21*1.1*1.1</f>
        <v>3049.2</v>
      </c>
      <c r="G21" s="831" t="n">
        <f aca="false">F21*$H$7</f>
        <v>64033200</v>
      </c>
      <c r="H21" s="812"/>
    </row>
    <row r="22" customFormat="false" ht="18.75" hidden="true" customHeight="true" outlineLevel="0" collapsed="false">
      <c r="A22" s="826"/>
      <c r="B22" s="827"/>
      <c r="C22" s="828" t="s">
        <v>1070</v>
      </c>
      <c r="D22" s="829" t="n">
        <v>617</v>
      </c>
      <c r="E22" s="820" t="n">
        <f aca="false">G22/1.1</f>
        <v>14252700</v>
      </c>
      <c r="F22" s="830" t="n">
        <f aca="false">D22*1.1*1.1</f>
        <v>746.57</v>
      </c>
      <c r="G22" s="831" t="n">
        <f aca="false">F22*$H$7</f>
        <v>15677970</v>
      </c>
      <c r="H22" s="812"/>
    </row>
    <row r="23" customFormat="false" ht="18" hidden="true" customHeight="true" outlineLevel="0" collapsed="false">
      <c r="A23" s="826"/>
      <c r="B23" s="827"/>
      <c r="C23" s="828" t="s">
        <v>1071</v>
      </c>
      <c r="D23" s="829" t="n">
        <v>595</v>
      </c>
      <c r="E23" s="820" t="n">
        <f aca="false">G23/1.1</f>
        <v>13744500</v>
      </c>
      <c r="F23" s="830" t="n">
        <f aca="false">D23*1.1*1.1</f>
        <v>719.95</v>
      </c>
      <c r="G23" s="831" t="n">
        <f aca="false">F23*$H$7</f>
        <v>15118950</v>
      </c>
      <c r="H23" s="812"/>
    </row>
    <row r="24" customFormat="false" ht="17.25" hidden="true" customHeight="true" outlineLevel="0" collapsed="false">
      <c r="A24" s="826"/>
      <c r="B24" s="827"/>
      <c r="C24" s="828" t="s">
        <v>1072</v>
      </c>
      <c r="D24" s="829" t="n">
        <v>134</v>
      </c>
      <c r="E24" s="820" t="n">
        <f aca="false">G24/1.1</f>
        <v>3095400</v>
      </c>
      <c r="F24" s="830" t="n">
        <f aca="false">D24*1.1*1.1</f>
        <v>162.14</v>
      </c>
      <c r="G24" s="831" t="n">
        <f aca="false">F24*$H$7</f>
        <v>3404940</v>
      </c>
      <c r="H24" s="812"/>
    </row>
    <row r="25" customFormat="false" ht="17.25" hidden="true" customHeight="true" outlineLevel="0" collapsed="false">
      <c r="A25" s="826"/>
      <c r="B25" s="827"/>
      <c r="C25" s="832" t="s">
        <v>1073</v>
      </c>
      <c r="D25" s="833" t="n">
        <v>309</v>
      </c>
      <c r="E25" s="820" t="n">
        <f aca="false">G25/1.1</f>
        <v>7137900</v>
      </c>
      <c r="F25" s="830" t="n">
        <f aca="false">D25*1.1*1.1</f>
        <v>373.89</v>
      </c>
      <c r="G25" s="831" t="n">
        <f aca="false">F25*$H$7</f>
        <v>7851690</v>
      </c>
      <c r="H25" s="812"/>
    </row>
    <row r="26" customFormat="false" ht="18.75" hidden="true" customHeight="true" outlineLevel="0" collapsed="false">
      <c r="A26" s="826"/>
      <c r="B26" s="827"/>
      <c r="C26" s="832" t="s">
        <v>1074</v>
      </c>
      <c r="D26" s="833" t="n">
        <v>378</v>
      </c>
      <c r="E26" s="820" t="n">
        <f aca="false">G26/1.1</f>
        <v>8731800</v>
      </c>
      <c r="F26" s="830" t="n">
        <f aca="false">D26*1.1*1.1</f>
        <v>457.38</v>
      </c>
      <c r="G26" s="831" t="n">
        <f aca="false">F26*$H$7</f>
        <v>9604980</v>
      </c>
      <c r="H26" s="812"/>
    </row>
    <row r="27" customFormat="false" ht="18" hidden="true" customHeight="true" outlineLevel="0" collapsed="false">
      <c r="A27" s="826"/>
      <c r="B27" s="827"/>
      <c r="C27" s="832" t="s">
        <v>1075</v>
      </c>
      <c r="D27" s="833" t="n">
        <v>573</v>
      </c>
      <c r="E27" s="820" t="n">
        <f aca="false">G27/1.1</f>
        <v>13236300</v>
      </c>
      <c r="F27" s="830" t="n">
        <f aca="false">D27*1.1*1.1</f>
        <v>693.33</v>
      </c>
      <c r="G27" s="831" t="n">
        <f aca="false">F27*$H$7</f>
        <v>14559930</v>
      </c>
      <c r="H27" s="812"/>
    </row>
    <row r="28" customFormat="false" ht="18.75" hidden="true" customHeight="true" outlineLevel="0" collapsed="false">
      <c r="A28" s="834"/>
      <c r="B28" s="835"/>
      <c r="C28" s="836" t="s">
        <v>1076</v>
      </c>
      <c r="D28" s="837" t="n">
        <v>23</v>
      </c>
      <c r="E28" s="820" t="n">
        <f aca="false">G28/1.1</f>
        <v>531300</v>
      </c>
      <c r="F28" s="838" t="n">
        <f aca="false">D28*1.1*1.1</f>
        <v>27.83</v>
      </c>
      <c r="G28" s="839" t="n">
        <f aca="false">F28*$H$7</f>
        <v>584430</v>
      </c>
      <c r="H28" s="812"/>
    </row>
    <row r="29" customFormat="false" ht="18" hidden="false" customHeight="true" outlineLevel="0" collapsed="false">
      <c r="A29" s="813" t="n">
        <v>1</v>
      </c>
      <c r="B29" s="814" t="s">
        <v>1077</v>
      </c>
      <c r="C29" s="814"/>
      <c r="D29" s="814"/>
      <c r="E29" s="814"/>
      <c r="F29" s="815"/>
      <c r="G29" s="816"/>
      <c r="H29" s="812"/>
    </row>
    <row r="30" customFormat="false" ht="18" hidden="false" customHeight="true" outlineLevel="0" collapsed="false">
      <c r="A30" s="817"/>
      <c r="B30" s="840" t="s">
        <v>1078</v>
      </c>
      <c r="C30" s="819" t="s">
        <v>1079</v>
      </c>
      <c r="D30" s="820" t="n">
        <v>1150</v>
      </c>
      <c r="E30" s="821" t="n">
        <f aca="false">G30/1.1</f>
        <v>27586363.6363636</v>
      </c>
      <c r="F30" s="822" t="n">
        <v>1445</v>
      </c>
      <c r="G30" s="823" t="n">
        <f aca="false">(ROUND(F30*$H$7/1000,0)*1000)</f>
        <v>30345000</v>
      </c>
      <c r="H30" s="812"/>
    </row>
    <row r="31" customFormat="false" ht="18" hidden="false" customHeight="true" outlineLevel="0" collapsed="false">
      <c r="A31" s="817"/>
      <c r="B31" s="840" t="s">
        <v>1054</v>
      </c>
      <c r="C31" s="819" t="s">
        <v>1080</v>
      </c>
      <c r="D31" s="820" t="n">
        <v>1150</v>
      </c>
      <c r="E31" s="821" t="n">
        <f aca="false">G31/1.1</f>
        <v>39422727.2727273</v>
      </c>
      <c r="F31" s="822" t="n">
        <v>2065</v>
      </c>
      <c r="G31" s="823" t="n">
        <f aca="false">(ROUND(F31*$H$7/1000,0)*1000)</f>
        <v>43365000</v>
      </c>
      <c r="H31" s="812"/>
    </row>
    <row r="32" customFormat="false" ht="18" hidden="false" customHeight="true" outlineLevel="0" collapsed="false">
      <c r="A32" s="817"/>
      <c r="B32" s="840" t="s">
        <v>1056</v>
      </c>
      <c r="C32" s="819" t="s">
        <v>1081</v>
      </c>
      <c r="D32" s="820" t="n">
        <v>1150</v>
      </c>
      <c r="E32" s="821" t="n">
        <f aca="false">G32/1.1</f>
        <v>31251818.1818182</v>
      </c>
      <c r="F32" s="822" t="n">
        <v>1637</v>
      </c>
      <c r="G32" s="823" t="n">
        <f aca="false">(ROUND(F32*$H$7/1000,0)*1000)</f>
        <v>34377000</v>
      </c>
      <c r="H32" s="812"/>
    </row>
    <row r="33" customFormat="false" ht="18" hidden="false" customHeight="true" outlineLevel="0" collapsed="false">
      <c r="A33" s="817"/>
      <c r="B33" s="840" t="s">
        <v>1058</v>
      </c>
      <c r="C33" s="819" t="s">
        <v>1082</v>
      </c>
      <c r="D33" s="820" t="n">
        <v>1150</v>
      </c>
      <c r="E33" s="821" t="n">
        <f aca="false">G33/1.1</f>
        <v>42859090.9090909</v>
      </c>
      <c r="F33" s="822" t="n">
        <v>2245</v>
      </c>
      <c r="G33" s="823" t="n">
        <f aca="false">(ROUND(F33*$H$7/1000,0)*1000)</f>
        <v>47145000</v>
      </c>
      <c r="H33" s="812"/>
    </row>
    <row r="34" customFormat="false" ht="18" hidden="false" customHeight="true" outlineLevel="0" collapsed="false">
      <c r="A34" s="817"/>
      <c r="B34" s="840" t="s">
        <v>1060</v>
      </c>
      <c r="C34" s="819" t="s">
        <v>1083</v>
      </c>
      <c r="D34" s="820" t="n">
        <v>1150</v>
      </c>
      <c r="E34" s="821" t="n">
        <f aca="false">G34/1.1</f>
        <v>61090909.0909091</v>
      </c>
      <c r="F34" s="822" t="n">
        <v>3200</v>
      </c>
      <c r="G34" s="823" t="n">
        <f aca="false">(ROUND(F34*$H$7/1000,0)*1000)</f>
        <v>67200000</v>
      </c>
      <c r="H34" s="812"/>
    </row>
    <row r="35" customFormat="false" ht="18" hidden="false" customHeight="true" outlineLevel="0" collapsed="false">
      <c r="A35" s="817"/>
      <c r="B35" s="840" t="s">
        <v>1062</v>
      </c>
      <c r="C35" s="825" t="s">
        <v>1065</v>
      </c>
      <c r="D35" s="825"/>
      <c r="E35" s="825"/>
      <c r="F35" s="825"/>
      <c r="G35" s="825"/>
      <c r="H35" s="812"/>
    </row>
    <row r="36" customFormat="false" ht="18" hidden="false" customHeight="true" outlineLevel="0" collapsed="false">
      <c r="A36" s="817"/>
      <c r="B36" s="840" t="s">
        <v>1064</v>
      </c>
      <c r="C36" s="825"/>
      <c r="D36" s="825"/>
      <c r="E36" s="825"/>
      <c r="F36" s="825"/>
      <c r="G36" s="825"/>
      <c r="H36" s="812"/>
    </row>
    <row r="37" customFormat="false" ht="18" hidden="false" customHeight="true" outlineLevel="0" collapsed="false">
      <c r="A37" s="817"/>
      <c r="B37" s="840" t="s">
        <v>1066</v>
      </c>
      <c r="C37" s="825"/>
      <c r="D37" s="825"/>
      <c r="E37" s="825"/>
      <c r="F37" s="825"/>
      <c r="G37" s="825"/>
      <c r="H37" s="812"/>
    </row>
    <row r="38" customFormat="false" ht="33.75" hidden="true" customHeight="true" outlineLevel="0" collapsed="false">
      <c r="A38" s="834"/>
      <c r="B38" s="835"/>
      <c r="C38" s="841" t="s">
        <v>1084</v>
      </c>
      <c r="D38" s="842" t="n">
        <v>395</v>
      </c>
      <c r="E38" s="820" t="n">
        <f aca="false">G38/1.1</f>
        <v>8295000</v>
      </c>
      <c r="F38" s="843" t="n">
        <f aca="false">D38*1.1</f>
        <v>434.5</v>
      </c>
      <c r="G38" s="839" t="n">
        <f aca="false">F38*$H$7</f>
        <v>9124500</v>
      </c>
      <c r="H38" s="812"/>
    </row>
    <row r="39" customFormat="false" ht="18" hidden="false" customHeight="true" outlineLevel="0" collapsed="false">
      <c r="A39" s="813" t="n">
        <v>1</v>
      </c>
      <c r="B39" s="814" t="s">
        <v>1085</v>
      </c>
      <c r="C39" s="814"/>
      <c r="D39" s="814"/>
      <c r="E39" s="814"/>
      <c r="F39" s="815"/>
      <c r="G39" s="816"/>
      <c r="H39" s="812"/>
    </row>
    <row r="40" customFormat="false" ht="18" hidden="false" customHeight="true" outlineLevel="0" collapsed="false">
      <c r="A40" s="817"/>
      <c r="B40" s="840" t="s">
        <v>1086</v>
      </c>
      <c r="C40" s="819" t="s">
        <v>1087</v>
      </c>
      <c r="D40" s="820" t="n">
        <v>1150</v>
      </c>
      <c r="E40" s="821" t="e">
        <f aca="false">G40/1.1</f>
        <v>#VALUE!</v>
      </c>
      <c r="F40" s="822" t="s">
        <v>1088</v>
      </c>
      <c r="G40" s="823" t="e">
        <f aca="false">(ROUND(F40*$H$7/1000,0)*1000)</f>
        <v>#VALUE!</v>
      </c>
      <c r="H40" s="812"/>
    </row>
    <row r="41" customFormat="false" ht="18" hidden="false" customHeight="true" outlineLevel="0" collapsed="false">
      <c r="A41" s="817"/>
      <c r="B41" s="840" t="s">
        <v>1054</v>
      </c>
      <c r="C41" s="819" t="s">
        <v>1089</v>
      </c>
      <c r="D41" s="820" t="n">
        <v>1150</v>
      </c>
      <c r="E41" s="821" t="n">
        <f aca="false">G41/1.1</f>
        <v>47059090.9090909</v>
      </c>
      <c r="F41" s="822" t="n">
        <v>2465</v>
      </c>
      <c r="G41" s="823" t="n">
        <f aca="false">(ROUND(F41*$H$7/1000,0)*1000)</f>
        <v>51765000</v>
      </c>
      <c r="H41" s="812"/>
    </row>
    <row r="42" customFormat="false" ht="18" hidden="false" customHeight="true" outlineLevel="0" collapsed="false">
      <c r="A42" s="817"/>
      <c r="B42" s="840" t="s">
        <v>1090</v>
      </c>
      <c r="C42" s="819" t="s">
        <v>1091</v>
      </c>
      <c r="D42" s="820" t="n">
        <v>1150</v>
      </c>
      <c r="E42" s="821" t="n">
        <f aca="false">G42/1.1</f>
        <v>54122727.2727273</v>
      </c>
      <c r="F42" s="822" t="n">
        <v>2835</v>
      </c>
      <c r="G42" s="823" t="n">
        <f aca="false">(ROUND(F42*$H$7/1000,0)*1000)</f>
        <v>59535000</v>
      </c>
      <c r="H42" s="812"/>
    </row>
    <row r="43" customFormat="false" ht="18" hidden="false" customHeight="true" outlineLevel="0" collapsed="false">
      <c r="A43" s="817"/>
      <c r="B43" s="840" t="s">
        <v>1058</v>
      </c>
      <c r="C43" s="819" t="s">
        <v>1092</v>
      </c>
      <c r="D43" s="820" t="n">
        <v>1150</v>
      </c>
      <c r="E43" s="821" t="n">
        <f aca="false">G43/1.1</f>
        <v>45245454.5454545</v>
      </c>
      <c r="F43" s="822" t="n">
        <v>2370</v>
      </c>
      <c r="G43" s="823" t="n">
        <f aca="false">(ROUND(F43*$H$7/1000,0)*1000)</f>
        <v>49770000</v>
      </c>
      <c r="H43" s="812"/>
    </row>
    <row r="44" customFormat="false" ht="20.25" hidden="false" customHeight="true" outlineLevel="0" collapsed="false">
      <c r="A44" s="817"/>
      <c r="B44" s="840" t="s">
        <v>1093</v>
      </c>
      <c r="C44" s="819" t="s">
        <v>1094</v>
      </c>
      <c r="D44" s="820" t="n">
        <v>1150</v>
      </c>
      <c r="E44" s="821" t="n">
        <f aca="false">G44/1.1</f>
        <v>70483636.3636364</v>
      </c>
      <c r="F44" s="822" t="n">
        <v>3692</v>
      </c>
      <c r="G44" s="823" t="n">
        <f aca="false">(ROUND(F44*$H$7/1000,0)*1000)</f>
        <v>77532000</v>
      </c>
      <c r="H44" s="812"/>
    </row>
    <row r="45" customFormat="false" ht="18" hidden="false" customHeight="true" outlineLevel="0" collapsed="false">
      <c r="A45" s="817"/>
      <c r="B45" s="840" t="s">
        <v>1062</v>
      </c>
      <c r="C45" s="819" t="s">
        <v>1095</v>
      </c>
      <c r="D45" s="820" t="n">
        <v>1150</v>
      </c>
      <c r="E45" s="821" t="n">
        <f aca="false">G45/1.1</f>
        <v>84763636.3636364</v>
      </c>
      <c r="F45" s="822" t="n">
        <v>4440</v>
      </c>
      <c r="G45" s="823" t="n">
        <f aca="false">(ROUND(F45*$H$7/1000,0)*1000)</f>
        <v>93240000</v>
      </c>
      <c r="H45" s="812"/>
    </row>
    <row r="46" customFormat="false" ht="18" hidden="false" customHeight="true" outlineLevel="0" collapsed="false">
      <c r="A46" s="817"/>
      <c r="B46" s="840" t="s">
        <v>1096</v>
      </c>
      <c r="C46" s="825" t="s">
        <v>1097</v>
      </c>
      <c r="D46" s="825"/>
      <c r="E46" s="825"/>
      <c r="F46" s="825"/>
      <c r="G46" s="825"/>
      <c r="H46" s="812"/>
    </row>
    <row r="47" customFormat="false" ht="18" hidden="false" customHeight="true" outlineLevel="0" collapsed="false">
      <c r="A47" s="817"/>
      <c r="B47" s="840" t="s">
        <v>1066</v>
      </c>
      <c r="C47" s="825"/>
      <c r="D47" s="825"/>
      <c r="E47" s="825"/>
      <c r="F47" s="825"/>
      <c r="G47" s="825"/>
      <c r="H47" s="812"/>
    </row>
    <row r="48" customFormat="false" ht="142.5" hidden="true" customHeight="true" outlineLevel="0" collapsed="false">
      <c r="A48" s="826"/>
      <c r="B48" s="827"/>
      <c r="C48" s="844" t="s">
        <v>1098</v>
      </c>
      <c r="D48" s="845" t="n">
        <v>1230</v>
      </c>
      <c r="E48" s="820" t="n">
        <f aca="false">G48/1.1</f>
        <v>25830000</v>
      </c>
      <c r="F48" s="846" t="n">
        <f aca="false">D48*1.1</f>
        <v>1353</v>
      </c>
      <c r="G48" s="847" t="n">
        <f aca="false">F48*$H$7</f>
        <v>28413000</v>
      </c>
      <c r="H48" s="812"/>
    </row>
    <row r="49" customFormat="false" ht="97.5" hidden="true" customHeight="true" outlineLevel="0" collapsed="false">
      <c r="A49" s="834"/>
      <c r="B49" s="835"/>
      <c r="C49" s="841" t="s">
        <v>1099</v>
      </c>
      <c r="D49" s="845" t="n">
        <v>925</v>
      </c>
      <c r="E49" s="820" t="n">
        <f aca="false">G49/1.1</f>
        <v>19425000</v>
      </c>
      <c r="F49" s="846" t="n">
        <f aca="false">D49*1.1</f>
        <v>1017.5</v>
      </c>
      <c r="G49" s="848" t="n">
        <f aca="false">F49*$H$7</f>
        <v>21367500</v>
      </c>
      <c r="H49" s="812"/>
    </row>
    <row r="50" customFormat="false" ht="22.5" hidden="false" customHeight="true" outlineLevel="0" collapsed="false">
      <c r="A50" s="849" t="s">
        <v>1100</v>
      </c>
      <c r="B50" s="849"/>
      <c r="C50" s="849"/>
      <c r="D50" s="849"/>
      <c r="E50" s="849"/>
      <c r="F50" s="849"/>
      <c r="G50" s="849"/>
      <c r="H50" s="812"/>
    </row>
    <row r="51" customFormat="false" ht="19.5" hidden="false" customHeight="true" outlineLevel="0" collapsed="false">
      <c r="A51" s="813" t="n">
        <v>1</v>
      </c>
      <c r="B51" s="850" t="s">
        <v>1101</v>
      </c>
      <c r="C51" s="850"/>
      <c r="D51" s="851" t="n">
        <v>860</v>
      </c>
      <c r="E51" s="814" t="n">
        <f aca="false">G51/1.1</f>
        <v>15902727.2727273</v>
      </c>
      <c r="F51" s="852" t="n">
        <v>833</v>
      </c>
      <c r="G51" s="853" t="n">
        <f aca="false">F51*$H$7</f>
        <v>17493000</v>
      </c>
      <c r="H51" s="812"/>
    </row>
    <row r="52" customFormat="false" ht="193.5" hidden="false" customHeight="true" outlineLevel="0" collapsed="false">
      <c r="A52" s="854"/>
      <c r="B52" s="855" t="s">
        <v>1102</v>
      </c>
      <c r="C52" s="855"/>
      <c r="D52" s="845"/>
      <c r="E52" s="845"/>
      <c r="F52" s="846"/>
      <c r="G52" s="856"/>
      <c r="H52" s="812"/>
    </row>
    <row r="53" customFormat="false" ht="34.5" hidden="true" customHeight="true" outlineLevel="0" collapsed="false">
      <c r="A53" s="857"/>
      <c r="B53" s="858"/>
      <c r="C53" s="859" t="s">
        <v>1103</v>
      </c>
      <c r="D53" s="860" t="n">
        <v>130</v>
      </c>
      <c r="E53" s="820" t="n">
        <f aca="false">G53/1.1</f>
        <v>2730000</v>
      </c>
      <c r="F53" s="861" t="n">
        <f aca="false">D53*1.1</f>
        <v>143</v>
      </c>
      <c r="G53" s="862" t="n">
        <f aca="false">F53*$H$7</f>
        <v>3003000</v>
      </c>
      <c r="H53" s="812"/>
    </row>
    <row r="54" customFormat="false" ht="22.5" hidden="false" customHeight="true" outlineLevel="0" collapsed="false">
      <c r="A54" s="813" t="n">
        <v>2</v>
      </c>
      <c r="B54" s="863" t="s">
        <v>1104</v>
      </c>
      <c r="C54" s="863"/>
      <c r="D54" s="863" t="n">
        <v>2505.5</v>
      </c>
      <c r="E54" s="814" t="n">
        <f aca="false">G54/1.1</f>
        <v>21000000</v>
      </c>
      <c r="F54" s="852" t="n">
        <v>1100</v>
      </c>
      <c r="G54" s="816" t="n">
        <f aca="false">F54*$H$7</f>
        <v>23100000</v>
      </c>
      <c r="H54" s="812"/>
    </row>
    <row r="55" customFormat="false" ht="242.25" hidden="false" customHeight="true" outlineLevel="0" collapsed="false">
      <c r="A55" s="854"/>
      <c r="B55" s="855" t="s">
        <v>1105</v>
      </c>
      <c r="C55" s="855"/>
      <c r="D55" s="845"/>
      <c r="E55" s="845"/>
      <c r="F55" s="846"/>
      <c r="G55" s="864"/>
      <c r="H55" s="812"/>
    </row>
    <row r="56" customFormat="false" ht="20.25" hidden="true" customHeight="true" outlineLevel="0" collapsed="false">
      <c r="A56" s="865"/>
      <c r="B56" s="866"/>
      <c r="C56" s="867" t="s">
        <v>1106</v>
      </c>
      <c r="D56" s="868"/>
      <c r="E56" s="868"/>
      <c r="F56" s="869"/>
      <c r="G56" s="870"/>
      <c r="H56" s="812"/>
    </row>
    <row r="57" customFormat="false" ht="51" hidden="true" customHeight="true" outlineLevel="0" collapsed="false">
      <c r="A57" s="857"/>
      <c r="B57" s="858"/>
      <c r="C57" s="859" t="s">
        <v>1107</v>
      </c>
      <c r="D57" s="860" t="n">
        <v>730</v>
      </c>
      <c r="E57" s="820" t="n">
        <f aca="false">G57/1.1</f>
        <v>15330000</v>
      </c>
      <c r="F57" s="861" t="n">
        <f aca="false">D57*1.1</f>
        <v>803</v>
      </c>
      <c r="G57" s="871" t="n">
        <f aca="false">F57*$H$7</f>
        <v>16863000</v>
      </c>
      <c r="H57" s="812"/>
    </row>
    <row r="58" customFormat="false" ht="65.25" hidden="true" customHeight="true" outlineLevel="0" collapsed="false">
      <c r="A58" s="826"/>
      <c r="B58" s="827"/>
      <c r="C58" s="844" t="s">
        <v>1108</v>
      </c>
      <c r="D58" s="872" t="n">
        <v>922</v>
      </c>
      <c r="E58" s="820" t="n">
        <f aca="false">G58/1.1</f>
        <v>19362000</v>
      </c>
      <c r="F58" s="873" t="n">
        <f aca="false">D58*1.1</f>
        <v>1014.2</v>
      </c>
      <c r="G58" s="831" t="n">
        <f aca="false">F58*$H$7</f>
        <v>21298200</v>
      </c>
      <c r="H58" s="812"/>
    </row>
    <row r="59" customFormat="false" ht="50.25" hidden="true" customHeight="true" outlineLevel="0" collapsed="false">
      <c r="A59" s="826"/>
      <c r="B59" s="827"/>
      <c r="C59" s="844" t="s">
        <v>1109</v>
      </c>
      <c r="D59" s="872" t="n">
        <v>75</v>
      </c>
      <c r="E59" s="820" t="n">
        <f aca="false">G59/1.1</f>
        <v>1575000</v>
      </c>
      <c r="F59" s="873" t="n">
        <f aca="false">D59*1.1</f>
        <v>82.5</v>
      </c>
      <c r="G59" s="831" t="n">
        <f aca="false">F59*$H$7</f>
        <v>1732500</v>
      </c>
      <c r="H59" s="812"/>
    </row>
    <row r="60" customFormat="false" ht="46.5" hidden="true" customHeight="true" outlineLevel="0" collapsed="false">
      <c r="A60" s="826"/>
      <c r="B60" s="827"/>
      <c r="C60" s="844" t="s">
        <v>1110</v>
      </c>
      <c r="D60" s="872" t="n">
        <v>48</v>
      </c>
      <c r="E60" s="820" t="n">
        <f aca="false">G60/1.1</f>
        <v>1008000</v>
      </c>
      <c r="F60" s="873" t="n">
        <f aca="false">D60*1.1</f>
        <v>52.8</v>
      </c>
      <c r="G60" s="831" t="n">
        <f aca="false">F60*$H$7</f>
        <v>1108800</v>
      </c>
      <c r="H60" s="812"/>
    </row>
    <row r="61" customFormat="false" ht="48" hidden="true" customHeight="true" outlineLevel="0" collapsed="false">
      <c r="A61" s="826"/>
      <c r="B61" s="827"/>
      <c r="C61" s="844" t="s">
        <v>1111</v>
      </c>
      <c r="D61" s="872" t="n">
        <v>175</v>
      </c>
      <c r="E61" s="820" t="n">
        <f aca="false">G61/1.1</f>
        <v>3675000</v>
      </c>
      <c r="F61" s="873" t="n">
        <f aca="false">D61*1.1</f>
        <v>192.5</v>
      </c>
      <c r="G61" s="831" t="n">
        <f aca="false">F61*$H$7</f>
        <v>4042500</v>
      </c>
      <c r="H61" s="812"/>
    </row>
    <row r="62" customFormat="false" ht="32.25" hidden="true" customHeight="true" outlineLevel="0" collapsed="false">
      <c r="A62" s="826"/>
      <c r="B62" s="827"/>
      <c r="C62" s="874" t="s">
        <v>1112</v>
      </c>
      <c r="D62" s="875" t="n">
        <v>360</v>
      </c>
      <c r="E62" s="820" t="n">
        <f aca="false">G62/1.1</f>
        <v>7560000</v>
      </c>
      <c r="F62" s="873" t="n">
        <f aca="false">D62*1.1</f>
        <v>396</v>
      </c>
      <c r="G62" s="831" t="n">
        <f aca="false">F62*$H$7</f>
        <v>8316000</v>
      </c>
      <c r="H62" s="812"/>
    </row>
    <row r="63" customFormat="false" ht="48.75" hidden="true" customHeight="true" outlineLevel="0" collapsed="false">
      <c r="A63" s="826"/>
      <c r="B63" s="827"/>
      <c r="C63" s="844" t="s">
        <v>1113</v>
      </c>
      <c r="D63" s="872" t="n">
        <v>1195</v>
      </c>
      <c r="E63" s="820" t="n">
        <f aca="false">G63/1.1</f>
        <v>25095000</v>
      </c>
      <c r="F63" s="873" t="n">
        <f aca="false">D63*1.1</f>
        <v>1314.5</v>
      </c>
      <c r="G63" s="831" t="n">
        <f aca="false">F63*$H$7</f>
        <v>27604500</v>
      </c>
      <c r="H63" s="812"/>
    </row>
    <row r="64" customFormat="false" ht="47.25" hidden="true" customHeight="true" outlineLevel="0" collapsed="false">
      <c r="A64" s="826"/>
      <c r="B64" s="827"/>
      <c r="C64" s="844" t="s">
        <v>1114</v>
      </c>
      <c r="D64" s="872" t="n">
        <v>1570</v>
      </c>
      <c r="E64" s="820" t="n">
        <f aca="false">G64/1.1</f>
        <v>32970000</v>
      </c>
      <c r="F64" s="873" t="n">
        <f aca="false">D64*1.1</f>
        <v>1727</v>
      </c>
      <c r="G64" s="831" t="n">
        <f aca="false">F64*$H$7</f>
        <v>36267000</v>
      </c>
      <c r="H64" s="812"/>
    </row>
    <row r="65" customFormat="false" ht="114.75" hidden="true" customHeight="true" outlineLevel="0" collapsed="false">
      <c r="A65" s="826"/>
      <c r="B65" s="827"/>
      <c r="C65" s="844" t="s">
        <v>1115</v>
      </c>
      <c r="D65" s="872" t="n">
        <v>1640</v>
      </c>
      <c r="E65" s="820" t="n">
        <f aca="false">G65/1.1</f>
        <v>34440000</v>
      </c>
      <c r="F65" s="873" t="n">
        <f aca="false">D65*1.1</f>
        <v>1804</v>
      </c>
      <c r="G65" s="831" t="n">
        <f aca="false">F65*$H$7</f>
        <v>37884000</v>
      </c>
      <c r="H65" s="812"/>
    </row>
    <row r="66" customFormat="false" ht="67.5" hidden="true" customHeight="true" outlineLevel="0" collapsed="false">
      <c r="A66" s="834"/>
      <c r="B66" s="835"/>
      <c r="C66" s="841" t="s">
        <v>1116</v>
      </c>
      <c r="D66" s="842" t="n">
        <v>965</v>
      </c>
      <c r="E66" s="820" t="n">
        <f aca="false">G66/1.1</f>
        <v>20265000</v>
      </c>
      <c r="F66" s="843" t="n">
        <f aca="false">D66*1.1</f>
        <v>1061.5</v>
      </c>
      <c r="G66" s="839" t="n">
        <f aca="false">F66*$H$7</f>
        <v>22291500</v>
      </c>
      <c r="H66" s="812"/>
    </row>
    <row r="67" customFormat="false" ht="20.25" hidden="false" customHeight="true" outlineLevel="0" collapsed="false">
      <c r="A67" s="813" t="n">
        <v>3</v>
      </c>
      <c r="B67" s="850" t="s">
        <v>1117</v>
      </c>
      <c r="C67" s="850"/>
      <c r="D67" s="851" t="n">
        <v>3000</v>
      </c>
      <c r="E67" s="814" t="n">
        <f aca="false">G67/1.1</f>
        <v>35509090.9090909</v>
      </c>
      <c r="F67" s="815" t="n">
        <v>1860</v>
      </c>
      <c r="G67" s="816" t="n">
        <f aca="false">F67*$H$7</f>
        <v>39060000</v>
      </c>
      <c r="H67" s="812"/>
    </row>
    <row r="68" customFormat="false" ht="239.25" hidden="false" customHeight="true" outlineLevel="0" collapsed="false">
      <c r="A68" s="854"/>
      <c r="B68" s="855" t="s">
        <v>1118</v>
      </c>
      <c r="C68" s="855"/>
      <c r="D68" s="845"/>
      <c r="E68" s="845"/>
      <c r="F68" s="876"/>
      <c r="G68" s="877"/>
      <c r="H68" s="812"/>
    </row>
    <row r="69" customFormat="false" ht="24" hidden="false" customHeight="true" outlineLevel="0" collapsed="false">
      <c r="A69" s="849" t="s">
        <v>1119</v>
      </c>
      <c r="B69" s="849"/>
      <c r="C69" s="849"/>
      <c r="D69" s="849"/>
      <c r="E69" s="849"/>
      <c r="F69" s="849"/>
      <c r="G69" s="849"/>
      <c r="H69" s="812"/>
    </row>
    <row r="70" customFormat="false" ht="20.25" hidden="false" customHeight="true" outlineLevel="0" collapsed="false">
      <c r="A70" s="813" t="n">
        <v>1</v>
      </c>
      <c r="B70" s="850" t="s">
        <v>1120</v>
      </c>
      <c r="C70" s="850"/>
      <c r="D70" s="851" t="n">
        <v>3000</v>
      </c>
      <c r="E70" s="814" t="n">
        <f aca="false">G70/1.1</f>
        <v>24970909.0909091</v>
      </c>
      <c r="F70" s="815" t="n">
        <v>1308</v>
      </c>
      <c r="G70" s="816" t="n">
        <f aca="false">F70*$H$7</f>
        <v>27468000</v>
      </c>
      <c r="H70" s="812"/>
    </row>
    <row r="71" customFormat="false" ht="82.5" hidden="false" customHeight="true" outlineLevel="0" collapsed="false">
      <c r="A71" s="854"/>
      <c r="B71" s="855" t="s">
        <v>1121</v>
      </c>
      <c r="C71" s="855"/>
      <c r="D71" s="845"/>
      <c r="E71" s="845"/>
      <c r="F71" s="876"/>
      <c r="G71" s="877"/>
      <c r="H71" s="812"/>
    </row>
    <row r="72" customFormat="false" ht="20.25" hidden="false" customHeight="true" outlineLevel="0" collapsed="false">
      <c r="A72" s="813" t="n">
        <v>2</v>
      </c>
      <c r="B72" s="850" t="s">
        <v>1122</v>
      </c>
      <c r="C72" s="850"/>
      <c r="D72" s="851" t="n">
        <v>3000</v>
      </c>
      <c r="E72" s="814" t="n">
        <f aca="false">G72/1.1</f>
        <v>36807272.7272727</v>
      </c>
      <c r="F72" s="815" t="n">
        <v>1928</v>
      </c>
      <c r="G72" s="816" t="n">
        <f aca="false">F72*$H$7</f>
        <v>40488000</v>
      </c>
      <c r="H72" s="812"/>
    </row>
    <row r="73" customFormat="false" ht="85.5" hidden="false" customHeight="true" outlineLevel="0" collapsed="false">
      <c r="A73" s="854"/>
      <c r="B73" s="855" t="s">
        <v>1123</v>
      </c>
      <c r="C73" s="855"/>
      <c r="D73" s="845"/>
      <c r="E73" s="845"/>
      <c r="F73" s="876"/>
      <c r="G73" s="877"/>
      <c r="H73" s="812"/>
    </row>
    <row r="74" customFormat="false" ht="20.25" hidden="false" customHeight="true" outlineLevel="0" collapsed="false">
      <c r="A74" s="813" t="n">
        <v>3</v>
      </c>
      <c r="B74" s="850" t="s">
        <v>1124</v>
      </c>
      <c r="C74" s="850"/>
      <c r="D74" s="851" t="n">
        <v>3000</v>
      </c>
      <c r="E74" s="814" t="n">
        <f aca="false">G74/1.1</f>
        <v>65863636.3636364</v>
      </c>
      <c r="F74" s="815" t="n">
        <v>3450</v>
      </c>
      <c r="G74" s="816" t="n">
        <f aca="false">F74*$H$7</f>
        <v>72450000</v>
      </c>
      <c r="H74" s="812"/>
    </row>
    <row r="75" customFormat="false" ht="82.5" hidden="false" customHeight="true" outlineLevel="0" collapsed="false">
      <c r="A75" s="854"/>
      <c r="B75" s="855" t="s">
        <v>1125</v>
      </c>
      <c r="C75" s="855"/>
      <c r="D75" s="845"/>
      <c r="E75" s="845"/>
      <c r="F75" s="876"/>
      <c r="G75" s="877"/>
      <c r="H75" s="812"/>
    </row>
    <row r="76" customFormat="false" ht="23.25" hidden="true" customHeight="true" outlineLevel="0" collapsed="false">
      <c r="A76" s="865"/>
      <c r="B76" s="866"/>
      <c r="C76" s="868" t="s">
        <v>1126</v>
      </c>
      <c r="D76" s="868"/>
      <c r="E76" s="868"/>
      <c r="F76" s="878"/>
      <c r="G76" s="879"/>
      <c r="H76" s="812"/>
    </row>
    <row r="77" customFormat="false" ht="47.25" hidden="true" customHeight="true" outlineLevel="0" collapsed="false">
      <c r="A77" s="857"/>
      <c r="B77" s="858"/>
      <c r="C77" s="880" t="s">
        <v>1107</v>
      </c>
      <c r="D77" s="881" t="n">
        <v>815</v>
      </c>
      <c r="E77" s="820" t="n">
        <f aca="false">G77/1.1</f>
        <v>17115000</v>
      </c>
      <c r="F77" s="882" t="n">
        <f aca="false">D77*1.1</f>
        <v>896.5</v>
      </c>
      <c r="G77" s="871" t="n">
        <f aca="false">F77*$H$7</f>
        <v>18826500</v>
      </c>
      <c r="H77" s="812"/>
    </row>
    <row r="78" customFormat="false" ht="37.5" hidden="true" customHeight="true" outlineLevel="0" collapsed="false">
      <c r="A78" s="826"/>
      <c r="B78" s="827"/>
      <c r="C78" s="844" t="s">
        <v>1127</v>
      </c>
      <c r="D78" s="872" t="n">
        <v>730</v>
      </c>
      <c r="E78" s="820" t="n">
        <f aca="false">G78/1.1</f>
        <v>15330000</v>
      </c>
      <c r="F78" s="830" t="n">
        <f aca="false">D78*1.1</f>
        <v>803</v>
      </c>
      <c r="G78" s="831" t="n">
        <f aca="false">F78*$H$7</f>
        <v>16863000</v>
      </c>
      <c r="H78" s="812"/>
    </row>
    <row r="79" customFormat="false" ht="64.5" hidden="true" customHeight="true" outlineLevel="0" collapsed="false">
      <c r="A79" s="826"/>
      <c r="B79" s="827"/>
      <c r="C79" s="844" t="s">
        <v>1128</v>
      </c>
      <c r="D79" s="872" t="n">
        <v>1020</v>
      </c>
      <c r="E79" s="820" t="n">
        <f aca="false">G79/1.1</f>
        <v>21420000</v>
      </c>
      <c r="F79" s="830" t="n">
        <f aca="false">D79*1.1</f>
        <v>1122</v>
      </c>
      <c r="G79" s="831" t="n">
        <f aca="false">F79*$H$7</f>
        <v>23562000</v>
      </c>
      <c r="H79" s="812"/>
    </row>
    <row r="80" customFormat="false" ht="55.5" hidden="true" customHeight="true" outlineLevel="0" collapsed="false">
      <c r="A80" s="826"/>
      <c r="B80" s="827"/>
      <c r="C80" s="844" t="s">
        <v>1129</v>
      </c>
      <c r="D80" s="872" t="n">
        <v>75</v>
      </c>
      <c r="E80" s="820" t="n">
        <f aca="false">G80/1.1</f>
        <v>1575000</v>
      </c>
      <c r="F80" s="830" t="n">
        <f aca="false">D80*1.1</f>
        <v>82.5</v>
      </c>
      <c r="G80" s="831" t="n">
        <f aca="false">F80*$H$7</f>
        <v>1732500</v>
      </c>
      <c r="H80" s="812"/>
    </row>
    <row r="81" customFormat="false" ht="51.75" hidden="true" customHeight="true" outlineLevel="0" collapsed="false">
      <c r="A81" s="826"/>
      <c r="B81" s="827"/>
      <c r="C81" s="844" t="s">
        <v>1130</v>
      </c>
      <c r="D81" s="872" t="n">
        <v>48</v>
      </c>
      <c r="E81" s="820" t="n">
        <f aca="false">G81/1.1</f>
        <v>1008000</v>
      </c>
      <c r="F81" s="830" t="n">
        <f aca="false">D81*1.1</f>
        <v>52.8</v>
      </c>
      <c r="G81" s="831" t="n">
        <f aca="false">F81*$H$7</f>
        <v>1108800</v>
      </c>
      <c r="H81" s="812"/>
    </row>
    <row r="82" customFormat="false" ht="64.5" hidden="true" customHeight="true" outlineLevel="0" collapsed="false">
      <c r="A82" s="826"/>
      <c r="B82" s="827"/>
      <c r="C82" s="844" t="s">
        <v>1131</v>
      </c>
      <c r="D82" s="872" t="n">
        <v>175</v>
      </c>
      <c r="E82" s="820" t="n">
        <f aca="false">G82/1.1</f>
        <v>3675000</v>
      </c>
      <c r="F82" s="830" t="n">
        <f aca="false">D82*1.1</f>
        <v>192.5</v>
      </c>
      <c r="G82" s="831" t="n">
        <f aca="false">F82*$H$7</f>
        <v>4042500</v>
      </c>
      <c r="H82" s="812"/>
    </row>
    <row r="83" customFormat="false" ht="68.25" hidden="true" customHeight="true" outlineLevel="0" collapsed="false">
      <c r="A83" s="826"/>
      <c r="B83" s="827"/>
      <c r="C83" s="844" t="s">
        <v>1132</v>
      </c>
      <c r="D83" s="872" t="n">
        <v>1760</v>
      </c>
      <c r="E83" s="820" t="n">
        <f aca="false">G83/1.1</f>
        <v>36960000</v>
      </c>
      <c r="F83" s="830" t="n">
        <f aca="false">D83*1.1</f>
        <v>1936</v>
      </c>
      <c r="G83" s="831" t="n">
        <f aca="false">F83*$H$7</f>
        <v>40656000</v>
      </c>
      <c r="H83" s="812"/>
    </row>
    <row r="84" customFormat="false" ht="63.75" hidden="true" customHeight="true" outlineLevel="0" collapsed="false">
      <c r="A84" s="826"/>
      <c r="B84" s="827"/>
      <c r="C84" s="844" t="s">
        <v>1133</v>
      </c>
      <c r="D84" s="872" t="n">
        <v>715</v>
      </c>
      <c r="E84" s="820" t="n">
        <f aca="false">G84/1.1</f>
        <v>15015000</v>
      </c>
      <c r="F84" s="830" t="n">
        <f aca="false">D84*1.1</f>
        <v>786.5</v>
      </c>
      <c r="G84" s="831" t="n">
        <f aca="false">F84*$H$7</f>
        <v>16516500</v>
      </c>
      <c r="H84" s="812"/>
    </row>
    <row r="85" customFormat="false" ht="110.25" hidden="true" customHeight="true" outlineLevel="0" collapsed="false">
      <c r="A85" s="826"/>
      <c r="B85" s="827"/>
      <c r="C85" s="874" t="s">
        <v>1134</v>
      </c>
      <c r="D85" s="875" t="n">
        <v>650</v>
      </c>
      <c r="E85" s="820" t="n">
        <f aca="false">G85/1.1</f>
        <v>13650000</v>
      </c>
      <c r="F85" s="830" t="n">
        <f aca="false">D85*1.1</f>
        <v>715</v>
      </c>
      <c r="G85" s="831" t="n">
        <f aca="false">F85*$H$7</f>
        <v>15015000</v>
      </c>
      <c r="H85" s="812"/>
    </row>
    <row r="86" customFormat="false" ht="48" hidden="true" customHeight="true" outlineLevel="0" collapsed="false">
      <c r="A86" s="826"/>
      <c r="B86" s="827"/>
      <c r="C86" s="874" t="s">
        <v>1135</v>
      </c>
      <c r="D86" s="875" t="n">
        <v>1045</v>
      </c>
      <c r="E86" s="820" t="n">
        <f aca="false">G86/1.1</f>
        <v>21945000</v>
      </c>
      <c r="F86" s="830" t="n">
        <f aca="false">D86*1.1</f>
        <v>1149.5</v>
      </c>
      <c r="G86" s="831" t="n">
        <f aca="false">F86*$H$7</f>
        <v>24139500</v>
      </c>
      <c r="H86" s="812"/>
    </row>
    <row r="87" customFormat="false" ht="63" hidden="true" customHeight="true" outlineLevel="0" collapsed="false">
      <c r="A87" s="826"/>
      <c r="B87" s="827"/>
      <c r="C87" s="874" t="s">
        <v>1136</v>
      </c>
      <c r="D87" s="875" t="n">
        <v>955</v>
      </c>
      <c r="E87" s="820" t="n">
        <f aca="false">G87/1.1</f>
        <v>20055000</v>
      </c>
      <c r="F87" s="830" t="n">
        <f aca="false">D87*1.1</f>
        <v>1050.5</v>
      </c>
      <c r="G87" s="831" t="n">
        <f aca="false">F87*$H$7</f>
        <v>22060500</v>
      </c>
      <c r="H87" s="812"/>
    </row>
    <row r="88" customFormat="false" ht="96.75" hidden="true" customHeight="true" outlineLevel="0" collapsed="false">
      <c r="A88" s="826"/>
      <c r="B88" s="827"/>
      <c r="C88" s="874" t="s">
        <v>1137</v>
      </c>
      <c r="D88" s="875" t="n">
        <v>3780</v>
      </c>
      <c r="E88" s="820" t="n">
        <f aca="false">G88/1.1</f>
        <v>79380000</v>
      </c>
      <c r="F88" s="830" t="n">
        <f aca="false">D88*1.1</f>
        <v>4158</v>
      </c>
      <c r="G88" s="831" t="n">
        <f aca="false">F88*$H$7</f>
        <v>87318000</v>
      </c>
      <c r="H88" s="812"/>
    </row>
    <row r="89" customFormat="false" ht="48" hidden="true" customHeight="true" outlineLevel="0" collapsed="false">
      <c r="A89" s="883"/>
      <c r="B89" s="884"/>
      <c r="C89" s="885" t="s">
        <v>1138</v>
      </c>
      <c r="D89" s="886" t="n">
        <v>1195</v>
      </c>
      <c r="E89" s="820" t="n">
        <f aca="false">G89/1.1</f>
        <v>25095000</v>
      </c>
      <c r="F89" s="887" t="n">
        <f aca="false">D89*1.1</f>
        <v>1314.5</v>
      </c>
      <c r="G89" s="888" t="n">
        <f aca="false">F89*$H$7</f>
        <v>27604500</v>
      </c>
      <c r="H89" s="812"/>
    </row>
    <row r="90" customFormat="false" ht="15.75" hidden="false" customHeight="false" outlineLevel="0" collapsed="false">
      <c r="A90" s="889"/>
      <c r="B90" s="889"/>
      <c r="C90" s="890"/>
      <c r="D90" s="891"/>
      <c r="E90" s="891"/>
      <c r="F90" s="892"/>
      <c r="G90" s="893"/>
      <c r="H90" s="785"/>
    </row>
    <row r="91" customFormat="false" ht="15.75" hidden="false" customHeight="false" outlineLevel="0" collapsed="false">
      <c r="A91" s="889"/>
      <c r="B91" s="889"/>
      <c r="C91" s="890"/>
      <c r="D91" s="891"/>
      <c r="E91" s="891"/>
      <c r="F91" s="892"/>
      <c r="G91" s="893"/>
      <c r="H91" s="785"/>
    </row>
    <row r="92" customFormat="false" ht="15.75" hidden="false" customHeight="false" outlineLevel="0" collapsed="false">
      <c r="A92" s="792"/>
      <c r="B92" s="792"/>
      <c r="C92" s="894" t="s">
        <v>842</v>
      </c>
      <c r="D92" s="891"/>
      <c r="E92" s="891"/>
      <c r="F92" s="892"/>
      <c r="G92" s="893"/>
      <c r="H92" s="785"/>
    </row>
    <row r="93" customFormat="false" ht="15.75" hidden="false" customHeight="false" outlineLevel="0" collapsed="false">
      <c r="A93" s="895"/>
      <c r="B93" s="895"/>
      <c r="C93" s="896" t="s">
        <v>843</v>
      </c>
      <c r="D93" s="891"/>
      <c r="E93" s="891"/>
      <c r="F93" s="892"/>
      <c r="G93" s="893"/>
      <c r="H93" s="785"/>
    </row>
    <row r="94" customFormat="false" ht="15.75" hidden="false" customHeight="false" outlineLevel="0" collapsed="false">
      <c r="A94" s="895"/>
      <c r="B94" s="895"/>
      <c r="C94" s="897" t="s">
        <v>844</v>
      </c>
      <c r="D94" s="891"/>
      <c r="E94" s="891"/>
      <c r="F94" s="892"/>
      <c r="G94" s="893"/>
      <c r="H94" s="785"/>
    </row>
    <row r="95" customFormat="false" ht="15.75" hidden="false" customHeight="false" outlineLevel="0" collapsed="false">
      <c r="A95" s="895"/>
      <c r="B95" s="895"/>
      <c r="C95" s="897" t="s">
        <v>845</v>
      </c>
      <c r="D95" s="891"/>
      <c r="E95" s="891"/>
      <c r="F95" s="892"/>
      <c r="G95" s="893"/>
      <c r="H95" s="785"/>
    </row>
  </sheetData>
  <mergeCells count="25">
    <mergeCell ref="C1:G1"/>
    <mergeCell ref="C2:G2"/>
    <mergeCell ref="C3:G3"/>
    <mergeCell ref="B8:C8"/>
    <mergeCell ref="A9:F9"/>
    <mergeCell ref="B10:C10"/>
    <mergeCell ref="C17:G18"/>
    <mergeCell ref="B29:C29"/>
    <mergeCell ref="C35:G37"/>
    <mergeCell ref="B39:C39"/>
    <mergeCell ref="C46:G47"/>
    <mergeCell ref="A50:G50"/>
    <mergeCell ref="B51:C51"/>
    <mergeCell ref="B52:C52"/>
    <mergeCell ref="B54:C54"/>
    <mergeCell ref="B55:C55"/>
    <mergeCell ref="B67:C67"/>
    <mergeCell ref="B68:C68"/>
    <mergeCell ref="A69:G69"/>
    <mergeCell ref="B70:C70"/>
    <mergeCell ref="B71:C71"/>
    <mergeCell ref="B72:C72"/>
    <mergeCell ref="B73:C73"/>
    <mergeCell ref="B74:C74"/>
    <mergeCell ref="B75:C75"/>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1" activeCellId="0" sqref="G11"/>
    </sheetView>
  </sheetViews>
  <sheetFormatPr defaultColWidth="3.515625" defaultRowHeight="13.5" zeroHeight="false" outlineLevelRow="0" outlineLevelCol="0"/>
  <cols>
    <col collapsed="false" customWidth="true" hidden="false" outlineLevel="0" max="1" min="1" style="398" width="4.98"/>
    <col collapsed="false" customWidth="true" hidden="false" outlineLevel="0" max="2" min="2" style="398" width="17.6"/>
    <col collapsed="false" customWidth="true" hidden="false" outlineLevel="0" max="3" min="3" style="399" width="80.1"/>
    <col collapsed="false" customWidth="true" hidden="true" outlineLevel="0" max="4" min="4" style="400" width="9.38"/>
    <col collapsed="false" customWidth="true" hidden="false" outlineLevel="0" max="5" min="5" style="401" width="13.04"/>
    <col collapsed="false" customWidth="true" hidden="true" outlineLevel="0" max="6" min="6" style="401" width="10.99"/>
    <col collapsed="false" customWidth="true" hidden="false" outlineLevel="0" max="7" min="7" style="402" width="13.49"/>
    <col collapsed="false" customWidth="true" hidden="false" outlineLevel="0" max="8" min="8" style="403" width="10.71"/>
    <col collapsed="false" customWidth="true" hidden="false" outlineLevel="0" max="9" min="9" style="398" width="9.23"/>
    <col collapsed="false" customWidth="true" hidden="false" outlineLevel="0" max="29" min="10" style="398" width="6.59"/>
    <col collapsed="false" customWidth="true" hidden="false" outlineLevel="0" max="30" min="30" style="398" width="5.42"/>
    <col collapsed="false" customWidth="false" hidden="false" outlineLevel="0" max="257" min="31" style="398" width="3.51"/>
  </cols>
  <sheetData>
    <row r="1" customFormat="false" ht="13.5" hidden="false" customHeight="false" outlineLevel="0" collapsed="false">
      <c r="D1" s="404"/>
    </row>
    <row r="2" customFormat="false" ht="12" hidden="false" customHeight="true" outlineLevel="0" collapsed="false"/>
    <row r="3" customFormat="false" ht="24.75" hidden="false" customHeight="true" outlineLevel="0" collapsed="false">
      <c r="C3" s="405" t="s">
        <v>567</v>
      </c>
      <c r="D3" s="405"/>
      <c r="E3" s="405"/>
      <c r="F3" s="405"/>
      <c r="G3" s="405"/>
      <c r="H3" s="405"/>
    </row>
    <row r="4" customFormat="false" ht="18" hidden="false" customHeight="true" outlineLevel="0" collapsed="false">
      <c r="C4" s="406" t="s">
        <v>568</v>
      </c>
      <c r="D4" s="407"/>
      <c r="E4" s="407"/>
      <c r="F4" s="407"/>
      <c r="G4" s="407"/>
      <c r="H4" s="407"/>
    </row>
    <row r="5" customFormat="false" ht="23.25" hidden="false" customHeight="true" outlineLevel="0" collapsed="false">
      <c r="A5" s="408"/>
      <c r="B5" s="408"/>
      <c r="C5" s="409" t="s">
        <v>569</v>
      </c>
      <c r="D5" s="409"/>
      <c r="E5" s="409"/>
      <c r="F5" s="409"/>
      <c r="G5" s="409"/>
      <c r="H5" s="409"/>
    </row>
    <row r="6" customFormat="false" ht="15" hidden="false" customHeight="true" outlineLevel="0" collapsed="false">
      <c r="C6" s="410"/>
      <c r="D6" s="411"/>
      <c r="E6" s="412"/>
      <c r="F6" s="412"/>
      <c r="G6" s="413"/>
      <c r="H6" s="414"/>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c r="BL6" s="415"/>
      <c r="BM6" s="415"/>
      <c r="BN6" s="415"/>
      <c r="BO6" s="415"/>
      <c r="BP6" s="415"/>
      <c r="BQ6" s="415"/>
      <c r="BR6" s="415"/>
      <c r="BS6" s="415"/>
      <c r="BT6" s="415"/>
      <c r="BU6" s="415"/>
      <c r="BV6" s="415"/>
      <c r="BW6" s="415"/>
    </row>
    <row r="7" customFormat="false" ht="24.75" hidden="false" customHeight="true" outlineLevel="0" collapsed="false">
      <c r="A7" s="416" t="s">
        <v>1139</v>
      </c>
      <c r="B7" s="416"/>
      <c r="C7" s="416"/>
      <c r="D7" s="416"/>
      <c r="E7" s="416"/>
      <c r="F7" s="416"/>
      <c r="G7" s="416"/>
      <c r="H7" s="416"/>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row>
    <row r="8" customFormat="false" ht="16.5" hidden="false" customHeight="true" outlineLevel="0" collapsed="false">
      <c r="C8" s="417" t="n">
        <v>16600</v>
      </c>
      <c r="D8" s="417"/>
      <c r="E8" s="417"/>
      <c r="F8" s="417"/>
      <c r="G8" s="418" t="s">
        <v>571</v>
      </c>
      <c r="H8" s="419" t="n">
        <v>19100</v>
      </c>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row>
    <row r="9" customFormat="false" ht="38.25" hidden="false" customHeight="true" outlineLevel="0" collapsed="false">
      <c r="A9" s="420" t="s">
        <v>572</v>
      </c>
      <c r="B9" s="421" t="s">
        <v>573</v>
      </c>
      <c r="C9" s="422" t="s">
        <v>574</v>
      </c>
      <c r="D9" s="423" t="s">
        <v>17</v>
      </c>
      <c r="E9" s="424" t="s">
        <v>575</v>
      </c>
      <c r="F9" s="425" t="s">
        <v>19</v>
      </c>
      <c r="G9" s="426" t="s">
        <v>576</v>
      </c>
      <c r="H9" s="427" t="s">
        <v>577</v>
      </c>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row>
    <row r="10" s="437" customFormat="true" ht="187.5" hidden="false" customHeight="true" outlineLevel="0" collapsed="false">
      <c r="A10" s="438" t="n">
        <v>1</v>
      </c>
      <c r="B10" s="464"/>
      <c r="C10" s="898" t="s">
        <v>1140</v>
      </c>
      <c r="D10" s="441" t="n">
        <f aca="false">F10/1.1</f>
        <v>10</v>
      </c>
      <c r="E10" s="442" t="n">
        <f aca="false">G10/1.1</f>
        <v>3072727.27272727</v>
      </c>
      <c r="F10" s="443" t="n">
        <v>11</v>
      </c>
      <c r="G10" s="899" t="n">
        <v>3380000</v>
      </c>
      <c r="H10" s="445" t="s">
        <v>129</v>
      </c>
    </row>
    <row r="11" s="437" customFormat="true" ht="186.75" hidden="false" customHeight="true" outlineLevel="0" collapsed="false">
      <c r="A11" s="429" t="n">
        <v>2</v>
      </c>
      <c r="B11" s="464"/>
      <c r="C11" s="900" t="s">
        <v>1141</v>
      </c>
      <c r="D11" s="432" t="n">
        <f aca="false">F11/1.1</f>
        <v>15</v>
      </c>
      <c r="E11" s="442" t="n">
        <f aca="false">G11/1.1</f>
        <v>4863636.36363636</v>
      </c>
      <c r="F11" s="434" t="n">
        <v>16.5</v>
      </c>
      <c r="G11" s="899" t="n">
        <v>5350000</v>
      </c>
      <c r="H11" s="436" t="s">
        <v>129</v>
      </c>
    </row>
    <row r="12" s="437" customFormat="true" ht="215.25" hidden="false" customHeight="true" outlineLevel="0" collapsed="false">
      <c r="A12" s="438" t="n">
        <v>3</v>
      </c>
      <c r="B12" s="464"/>
      <c r="C12" s="901" t="s">
        <v>1142</v>
      </c>
      <c r="D12" s="441" t="n">
        <f aca="false">F12/1.1</f>
        <v>15</v>
      </c>
      <c r="E12" s="442" t="n">
        <f aca="false">G12/1.1</f>
        <v>3818181.81818182</v>
      </c>
      <c r="F12" s="443" t="n">
        <v>16.5</v>
      </c>
      <c r="G12" s="899" t="n">
        <v>4200000</v>
      </c>
      <c r="H12" s="445" t="s">
        <v>129</v>
      </c>
    </row>
    <row r="13" s="437" customFormat="true" ht="217.5" hidden="false" customHeight="true" outlineLevel="0" collapsed="false">
      <c r="A13" s="480" t="n">
        <v>4</v>
      </c>
      <c r="B13" s="902"/>
      <c r="C13" s="903" t="s">
        <v>1143</v>
      </c>
      <c r="D13" s="904" t="n">
        <f aca="false">F13/1.1</f>
        <v>25.9090909090909</v>
      </c>
      <c r="E13" s="442" t="n">
        <f aca="false">G13/1.1</f>
        <v>5718181.81818182</v>
      </c>
      <c r="F13" s="905" t="n">
        <v>28.5</v>
      </c>
      <c r="G13" s="906" t="n">
        <v>6290000</v>
      </c>
      <c r="H13" s="907" t="s">
        <v>129</v>
      </c>
    </row>
    <row r="14" customFormat="false" ht="53.25" hidden="false" customHeight="true" outlineLevel="0" collapsed="false">
      <c r="B14" s="908" t="s">
        <v>1144</v>
      </c>
      <c r="C14" s="908"/>
      <c r="D14" s="908"/>
      <c r="E14" s="908"/>
      <c r="F14" s="908"/>
      <c r="G14" s="908"/>
      <c r="H14" s="908"/>
    </row>
    <row r="15" customFormat="false" ht="15.75" hidden="false" customHeight="true" outlineLevel="0" collapsed="false">
      <c r="D15" s="404"/>
    </row>
    <row r="16" customFormat="false" ht="13.5" hidden="false" customHeight="true" outlineLevel="0" collapsed="false">
      <c r="B16" s="909"/>
      <c r="C16" s="909"/>
      <c r="D16" s="909"/>
      <c r="E16" s="909"/>
      <c r="F16" s="909"/>
      <c r="G16" s="909"/>
    </row>
    <row r="17" customFormat="false" ht="13.5" hidden="false" customHeight="false" outlineLevel="0" collapsed="false">
      <c r="D17" s="404"/>
    </row>
    <row r="18" customFormat="false" ht="13.5" hidden="false" customHeight="false" outlineLevel="0" collapsed="false">
      <c r="D18" s="404"/>
    </row>
    <row r="19" customFormat="false" ht="13.5" hidden="false" customHeight="false" outlineLevel="0" collapsed="false">
      <c r="D19" s="404"/>
    </row>
    <row r="20" customFormat="false" ht="13.5" hidden="false" customHeight="false" outlineLevel="0" collapsed="false">
      <c r="D20" s="404"/>
    </row>
    <row r="21" customFormat="false" ht="13.5" hidden="false" customHeight="false" outlineLevel="0" collapsed="false">
      <c r="D21" s="404"/>
    </row>
    <row r="22" customFormat="false" ht="13.5" hidden="false" customHeight="false" outlineLevel="0" collapsed="false">
      <c r="D22" s="404"/>
    </row>
    <row r="23" s="401" customFormat="true" ht="13.5" hidden="false" customHeight="false" outlineLevel="0" collapsed="false">
      <c r="A23" s="398"/>
      <c r="B23" s="398"/>
      <c r="C23" s="399"/>
      <c r="D23" s="404"/>
      <c r="G23" s="402"/>
      <c r="H23" s="403"/>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row>
    <row r="24" s="401" customFormat="true" ht="13.5" hidden="false" customHeight="false" outlineLevel="0" collapsed="false">
      <c r="A24" s="398"/>
      <c r="B24" s="398"/>
      <c r="C24" s="399"/>
      <c r="D24" s="404"/>
      <c r="G24" s="402"/>
      <c r="H24" s="403"/>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row>
    <row r="25" s="401" customFormat="true" ht="13.5" hidden="false" customHeight="false" outlineLevel="0" collapsed="false">
      <c r="A25" s="398"/>
      <c r="B25" s="398"/>
      <c r="C25" s="399"/>
      <c r="D25" s="404"/>
      <c r="G25" s="402"/>
      <c r="H25" s="403"/>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398"/>
      <c r="BS25" s="398"/>
      <c r="BT25" s="398"/>
      <c r="BU25" s="398"/>
      <c r="BV25" s="398"/>
      <c r="BW25" s="398"/>
    </row>
    <row r="26" s="401" customFormat="true" ht="13.5" hidden="false" customHeight="false" outlineLevel="0" collapsed="false">
      <c r="A26" s="398"/>
      <c r="B26" s="398"/>
      <c r="C26" s="399"/>
      <c r="D26" s="404"/>
      <c r="G26" s="402"/>
      <c r="H26" s="403"/>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row>
    <row r="27" s="401" customFormat="true" ht="13.5" hidden="false" customHeight="false" outlineLevel="0" collapsed="false">
      <c r="A27" s="398"/>
      <c r="B27" s="398"/>
      <c r="C27" s="399"/>
      <c r="D27" s="404"/>
      <c r="G27" s="402"/>
      <c r="H27" s="403"/>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row>
    <row r="28" s="401" customFormat="true" ht="13.5" hidden="false" customHeight="false" outlineLevel="0" collapsed="false">
      <c r="A28" s="398"/>
      <c r="B28" s="398"/>
      <c r="C28" s="399"/>
      <c r="D28" s="404"/>
      <c r="G28" s="402"/>
      <c r="H28" s="403"/>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row>
    <row r="29" s="401" customFormat="true" ht="13.5" hidden="false" customHeight="false" outlineLevel="0" collapsed="false">
      <c r="A29" s="398"/>
      <c r="B29" s="398"/>
      <c r="C29" s="399"/>
      <c r="D29" s="404"/>
      <c r="G29" s="402"/>
      <c r="H29" s="403"/>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row>
    <row r="30" s="401" customFormat="true" ht="13.5" hidden="false" customHeight="false" outlineLevel="0" collapsed="false">
      <c r="A30" s="398"/>
      <c r="B30" s="398"/>
      <c r="C30" s="399"/>
      <c r="D30" s="404"/>
      <c r="G30" s="402"/>
      <c r="H30" s="403"/>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row>
    <row r="31" s="401" customFormat="true" ht="13.5" hidden="false" customHeight="false" outlineLevel="0" collapsed="false">
      <c r="A31" s="398"/>
      <c r="B31" s="398"/>
      <c r="C31" s="399"/>
      <c r="D31" s="404"/>
      <c r="G31" s="402"/>
      <c r="H31" s="403"/>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row>
    <row r="32" s="401" customFormat="true" ht="13.5" hidden="false" customHeight="false" outlineLevel="0" collapsed="false">
      <c r="A32" s="398"/>
      <c r="B32" s="398"/>
      <c r="C32" s="399"/>
      <c r="D32" s="404"/>
      <c r="G32" s="402"/>
      <c r="H32" s="403"/>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c r="BR32" s="398"/>
      <c r="BS32" s="398"/>
      <c r="BT32" s="398"/>
      <c r="BU32" s="398"/>
      <c r="BV32" s="398"/>
      <c r="BW32" s="398"/>
    </row>
    <row r="33" s="401" customFormat="true" ht="13.5" hidden="false" customHeight="false" outlineLevel="0" collapsed="false">
      <c r="A33" s="398"/>
      <c r="B33" s="398"/>
      <c r="C33" s="399"/>
      <c r="D33" s="404"/>
      <c r="G33" s="402"/>
      <c r="H33" s="403"/>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c r="BR33" s="398"/>
      <c r="BS33" s="398"/>
      <c r="BT33" s="398"/>
      <c r="BU33" s="398"/>
      <c r="BV33" s="398"/>
      <c r="BW33" s="398"/>
    </row>
    <row r="34" s="401" customFormat="true" ht="13.5" hidden="false" customHeight="false" outlineLevel="0" collapsed="false">
      <c r="A34" s="398"/>
      <c r="B34" s="398"/>
      <c r="C34" s="399"/>
      <c r="D34" s="404"/>
      <c r="G34" s="402"/>
      <c r="H34" s="403"/>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c r="BR34" s="398"/>
      <c r="BS34" s="398"/>
      <c r="BT34" s="398"/>
      <c r="BU34" s="398"/>
      <c r="BV34" s="398"/>
      <c r="BW34" s="398"/>
    </row>
    <row r="35" s="401" customFormat="true" ht="13.5" hidden="false" customHeight="false" outlineLevel="0" collapsed="false">
      <c r="A35" s="398"/>
      <c r="B35" s="398"/>
      <c r="C35" s="399"/>
      <c r="D35" s="404"/>
      <c r="G35" s="402"/>
      <c r="H35" s="403"/>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c r="BR35" s="398"/>
      <c r="BS35" s="398"/>
      <c r="BT35" s="398"/>
      <c r="BU35" s="398"/>
      <c r="BV35" s="398"/>
      <c r="BW35" s="398"/>
    </row>
    <row r="36" s="401" customFormat="true" ht="13.5" hidden="false" customHeight="false" outlineLevel="0" collapsed="false">
      <c r="A36" s="398"/>
      <c r="B36" s="398"/>
      <c r="C36" s="399"/>
      <c r="D36" s="404"/>
      <c r="G36" s="402"/>
      <c r="H36" s="403"/>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c r="BR36" s="398"/>
      <c r="BS36" s="398"/>
      <c r="BT36" s="398"/>
      <c r="BU36" s="398"/>
      <c r="BV36" s="398"/>
      <c r="BW36" s="398"/>
    </row>
    <row r="37" s="401" customFormat="true" ht="13.5" hidden="false" customHeight="false" outlineLevel="0" collapsed="false">
      <c r="A37" s="398"/>
      <c r="B37" s="398"/>
      <c r="C37" s="399"/>
      <c r="D37" s="404"/>
      <c r="G37" s="402"/>
      <c r="H37" s="403"/>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c r="BR37" s="398"/>
      <c r="BS37" s="398"/>
      <c r="BT37" s="398"/>
      <c r="BU37" s="398"/>
      <c r="BV37" s="398"/>
      <c r="BW37" s="398"/>
    </row>
    <row r="38" s="401" customFormat="true" ht="13.5" hidden="false" customHeight="false" outlineLevel="0" collapsed="false">
      <c r="A38" s="398"/>
      <c r="B38" s="398"/>
      <c r="C38" s="399"/>
      <c r="D38" s="404"/>
      <c r="G38" s="402"/>
      <c r="H38" s="403"/>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c r="BR38" s="398"/>
      <c r="BS38" s="398"/>
      <c r="BT38" s="398"/>
      <c r="BU38" s="398"/>
      <c r="BV38" s="398"/>
      <c r="BW38" s="398"/>
    </row>
    <row r="39" s="401" customFormat="true" ht="13.5" hidden="false" customHeight="false" outlineLevel="0" collapsed="false">
      <c r="A39" s="398"/>
      <c r="B39" s="398"/>
      <c r="C39" s="399"/>
      <c r="D39" s="404"/>
      <c r="G39" s="402"/>
      <c r="H39" s="403"/>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c r="BR39" s="398"/>
      <c r="BS39" s="398"/>
      <c r="BT39" s="398"/>
      <c r="BU39" s="398"/>
      <c r="BV39" s="398"/>
      <c r="BW39" s="398"/>
    </row>
    <row r="40" s="401" customFormat="true" ht="13.5" hidden="false" customHeight="false" outlineLevel="0" collapsed="false">
      <c r="A40" s="398"/>
      <c r="B40" s="398"/>
      <c r="C40" s="399"/>
      <c r="D40" s="404"/>
      <c r="G40" s="402"/>
      <c r="H40" s="403"/>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c r="BR40" s="398"/>
      <c r="BS40" s="398"/>
      <c r="BT40" s="398"/>
      <c r="BU40" s="398"/>
      <c r="BV40" s="398"/>
      <c r="BW40" s="398"/>
    </row>
    <row r="41" s="401" customFormat="true" ht="13.5" hidden="false" customHeight="false" outlineLevel="0" collapsed="false">
      <c r="A41" s="398"/>
      <c r="B41" s="398"/>
      <c r="C41" s="399"/>
      <c r="D41" s="404"/>
      <c r="G41" s="402"/>
      <c r="H41" s="403"/>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c r="BR41" s="398"/>
      <c r="BS41" s="398"/>
      <c r="BT41" s="398"/>
      <c r="BU41" s="398"/>
      <c r="BV41" s="398"/>
      <c r="BW41" s="398"/>
    </row>
    <row r="42" s="401" customFormat="true" ht="13.5" hidden="false" customHeight="false" outlineLevel="0" collapsed="false">
      <c r="A42" s="398"/>
      <c r="B42" s="398"/>
      <c r="C42" s="399"/>
      <c r="D42" s="404"/>
      <c r="G42" s="402"/>
      <c r="H42" s="403"/>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R42" s="398"/>
      <c r="BS42" s="398"/>
      <c r="BT42" s="398"/>
      <c r="BU42" s="398"/>
      <c r="BV42" s="398"/>
      <c r="BW42" s="398"/>
    </row>
    <row r="43" s="401" customFormat="true" ht="13.5" hidden="false" customHeight="false" outlineLevel="0" collapsed="false">
      <c r="A43" s="398"/>
      <c r="B43" s="398"/>
      <c r="C43" s="399"/>
      <c r="D43" s="404"/>
      <c r="G43" s="402"/>
      <c r="H43" s="403"/>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c r="BR43" s="398"/>
      <c r="BS43" s="398"/>
      <c r="BT43" s="398"/>
      <c r="BU43" s="398"/>
      <c r="BV43" s="398"/>
      <c r="BW43" s="398"/>
    </row>
    <row r="44" s="401" customFormat="true" ht="13.5" hidden="false" customHeight="false" outlineLevel="0" collapsed="false">
      <c r="A44" s="398"/>
      <c r="B44" s="398"/>
      <c r="C44" s="399"/>
      <c r="D44" s="404"/>
      <c r="G44" s="402"/>
      <c r="H44" s="403"/>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R44" s="398"/>
      <c r="BS44" s="398"/>
      <c r="BT44" s="398"/>
      <c r="BU44" s="398"/>
      <c r="BV44" s="398"/>
      <c r="BW44" s="398"/>
    </row>
    <row r="45" s="401" customFormat="true" ht="13.5" hidden="false" customHeight="false" outlineLevel="0" collapsed="false">
      <c r="A45" s="398"/>
      <c r="B45" s="398"/>
      <c r="C45" s="399"/>
      <c r="D45" s="404"/>
      <c r="G45" s="402"/>
      <c r="H45" s="403"/>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R45" s="398"/>
      <c r="BS45" s="398"/>
      <c r="BT45" s="398"/>
      <c r="BU45" s="398"/>
      <c r="BV45" s="398"/>
      <c r="BW45" s="398"/>
    </row>
    <row r="46" s="401" customFormat="true" ht="13.5" hidden="false" customHeight="false" outlineLevel="0" collapsed="false">
      <c r="A46" s="398"/>
      <c r="B46" s="398"/>
      <c r="C46" s="399"/>
      <c r="D46" s="404"/>
      <c r="G46" s="402"/>
      <c r="H46" s="403"/>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398"/>
      <c r="BC46" s="398"/>
      <c r="BD46" s="398"/>
      <c r="BE46" s="398"/>
      <c r="BF46" s="398"/>
      <c r="BG46" s="398"/>
      <c r="BH46" s="398"/>
      <c r="BI46" s="398"/>
      <c r="BJ46" s="398"/>
      <c r="BK46" s="398"/>
      <c r="BL46" s="398"/>
      <c r="BM46" s="398"/>
      <c r="BN46" s="398"/>
      <c r="BO46" s="398"/>
      <c r="BP46" s="398"/>
      <c r="BQ46" s="398"/>
      <c r="BR46" s="398"/>
      <c r="BS46" s="398"/>
      <c r="BT46" s="398"/>
      <c r="BU46" s="398"/>
      <c r="BV46" s="398"/>
      <c r="BW46" s="398"/>
    </row>
    <row r="47" s="401" customFormat="true" ht="13.5" hidden="false" customHeight="false" outlineLevel="0" collapsed="false">
      <c r="A47" s="398"/>
      <c r="B47" s="398"/>
      <c r="C47" s="399"/>
      <c r="D47" s="404"/>
      <c r="G47" s="402"/>
      <c r="H47" s="403"/>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c r="BR47" s="398"/>
      <c r="BS47" s="398"/>
      <c r="BT47" s="398"/>
      <c r="BU47" s="398"/>
      <c r="BV47" s="398"/>
      <c r="BW47" s="398"/>
    </row>
    <row r="48" s="401" customFormat="true" ht="13.5" hidden="false" customHeight="false" outlineLevel="0" collapsed="false">
      <c r="A48" s="398"/>
      <c r="B48" s="398"/>
      <c r="C48" s="399"/>
      <c r="D48" s="404"/>
      <c r="G48" s="402"/>
      <c r="H48" s="403"/>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c r="BR48" s="398"/>
      <c r="BS48" s="398"/>
      <c r="BT48" s="398"/>
      <c r="BU48" s="398"/>
      <c r="BV48" s="398"/>
      <c r="BW48" s="398"/>
    </row>
    <row r="49" s="401" customFormat="true" ht="13.5" hidden="false" customHeight="false" outlineLevel="0" collapsed="false">
      <c r="A49" s="398"/>
      <c r="B49" s="398"/>
      <c r="C49" s="399"/>
      <c r="D49" s="404"/>
      <c r="G49" s="402"/>
      <c r="H49" s="403"/>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row>
    <row r="50" s="401" customFormat="true" ht="13.5" hidden="false" customHeight="false" outlineLevel="0" collapsed="false">
      <c r="A50" s="398"/>
      <c r="B50" s="398"/>
      <c r="C50" s="399"/>
      <c r="D50" s="404"/>
      <c r="G50" s="402"/>
      <c r="H50" s="403"/>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row>
    <row r="51" s="401" customFormat="true" ht="13.5" hidden="false" customHeight="false" outlineLevel="0" collapsed="false">
      <c r="A51" s="398"/>
      <c r="B51" s="398"/>
      <c r="C51" s="399"/>
      <c r="D51" s="404"/>
      <c r="G51" s="402"/>
      <c r="H51" s="403"/>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row>
    <row r="52" s="401" customFormat="true" ht="13.5" hidden="false" customHeight="false" outlineLevel="0" collapsed="false">
      <c r="A52" s="398"/>
      <c r="B52" s="398"/>
      <c r="C52" s="399"/>
      <c r="D52" s="404"/>
      <c r="G52" s="402"/>
      <c r="H52" s="403"/>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row>
    <row r="53" s="401" customFormat="true" ht="13.5" hidden="false" customHeight="false" outlineLevel="0" collapsed="false">
      <c r="A53" s="398"/>
      <c r="B53" s="398"/>
      <c r="C53" s="399"/>
      <c r="D53" s="404"/>
      <c r="G53" s="402"/>
      <c r="H53" s="403"/>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row>
    <row r="54" s="401" customFormat="true" ht="13.5" hidden="false" customHeight="false" outlineLevel="0" collapsed="false">
      <c r="A54" s="398"/>
      <c r="B54" s="398"/>
      <c r="C54" s="399"/>
      <c r="D54" s="404"/>
      <c r="G54" s="402"/>
      <c r="H54" s="403"/>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row>
    <row r="55" s="401" customFormat="true" ht="13.5" hidden="false" customHeight="false" outlineLevel="0" collapsed="false">
      <c r="A55" s="398"/>
      <c r="B55" s="398"/>
      <c r="C55" s="399"/>
      <c r="D55" s="404"/>
      <c r="G55" s="402"/>
      <c r="H55" s="403"/>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c r="AL55" s="398"/>
      <c r="AM55" s="398"/>
      <c r="AN55" s="398"/>
      <c r="AO55" s="398"/>
      <c r="AP55" s="398"/>
      <c r="AQ55" s="398"/>
      <c r="AR55" s="398"/>
      <c r="AS55" s="398"/>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c r="BR55" s="398"/>
      <c r="BS55" s="398"/>
      <c r="BT55" s="398"/>
      <c r="BU55" s="398"/>
      <c r="BV55" s="398"/>
      <c r="BW55" s="398"/>
    </row>
    <row r="56" s="401" customFormat="true" ht="13.5" hidden="false" customHeight="false" outlineLevel="0" collapsed="false">
      <c r="A56" s="398"/>
      <c r="B56" s="398"/>
      <c r="C56" s="399"/>
      <c r="D56" s="404"/>
      <c r="G56" s="402"/>
      <c r="H56" s="403"/>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8"/>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c r="BR56" s="398"/>
      <c r="BS56" s="398"/>
      <c r="BT56" s="398"/>
      <c r="BU56" s="398"/>
      <c r="BV56" s="398"/>
      <c r="BW56" s="398"/>
    </row>
    <row r="57" s="401" customFormat="true" ht="13.5" hidden="false" customHeight="false" outlineLevel="0" collapsed="false">
      <c r="A57" s="398"/>
      <c r="B57" s="398"/>
      <c r="C57" s="399"/>
      <c r="D57" s="404"/>
      <c r="G57" s="402"/>
      <c r="H57" s="403"/>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8"/>
      <c r="AT57" s="398"/>
      <c r="AU57" s="398"/>
      <c r="AV57" s="398"/>
      <c r="AW57" s="398"/>
      <c r="AX57" s="398"/>
      <c r="AY57" s="398"/>
      <c r="AZ57" s="398"/>
      <c r="BA57" s="398"/>
      <c r="BB57" s="398"/>
      <c r="BC57" s="398"/>
      <c r="BD57" s="398"/>
      <c r="BE57" s="398"/>
      <c r="BF57" s="398"/>
      <c r="BG57" s="398"/>
      <c r="BH57" s="398"/>
      <c r="BI57" s="398"/>
      <c r="BJ57" s="398"/>
      <c r="BK57" s="398"/>
      <c r="BL57" s="398"/>
      <c r="BM57" s="398"/>
      <c r="BN57" s="398"/>
      <c r="BO57" s="398"/>
      <c r="BP57" s="398"/>
      <c r="BQ57" s="398"/>
      <c r="BR57" s="398"/>
      <c r="BS57" s="398"/>
      <c r="BT57" s="398"/>
      <c r="BU57" s="398"/>
      <c r="BV57" s="398"/>
      <c r="BW57" s="398"/>
    </row>
    <row r="58" s="401" customFormat="true" ht="13.5" hidden="false" customHeight="false" outlineLevel="0" collapsed="false">
      <c r="A58" s="398"/>
      <c r="B58" s="398"/>
      <c r="C58" s="399"/>
      <c r="D58" s="404"/>
      <c r="G58" s="402"/>
      <c r="H58" s="403"/>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8"/>
      <c r="AT58" s="398"/>
      <c r="AU58" s="398"/>
      <c r="AV58" s="398"/>
      <c r="AW58" s="398"/>
      <c r="AX58" s="398"/>
      <c r="AY58" s="398"/>
      <c r="AZ58" s="398"/>
      <c r="BA58" s="398"/>
      <c r="BB58" s="398"/>
      <c r="BC58" s="398"/>
      <c r="BD58" s="398"/>
      <c r="BE58" s="398"/>
      <c r="BF58" s="398"/>
      <c r="BG58" s="398"/>
      <c r="BH58" s="398"/>
      <c r="BI58" s="398"/>
      <c r="BJ58" s="398"/>
      <c r="BK58" s="398"/>
      <c r="BL58" s="398"/>
      <c r="BM58" s="398"/>
      <c r="BN58" s="398"/>
      <c r="BO58" s="398"/>
      <c r="BP58" s="398"/>
      <c r="BQ58" s="398"/>
      <c r="BR58" s="398"/>
      <c r="BS58" s="398"/>
      <c r="BT58" s="398"/>
      <c r="BU58" s="398"/>
      <c r="BV58" s="398"/>
      <c r="BW58" s="398"/>
    </row>
    <row r="59" s="401" customFormat="true" ht="13.5" hidden="false" customHeight="false" outlineLevel="0" collapsed="false">
      <c r="A59" s="398"/>
      <c r="B59" s="398"/>
      <c r="C59" s="399"/>
      <c r="D59" s="404"/>
      <c r="G59" s="402"/>
      <c r="H59" s="403"/>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row>
    <row r="60" s="401" customFormat="true" ht="13.5" hidden="false" customHeight="false" outlineLevel="0" collapsed="false">
      <c r="A60" s="398"/>
      <c r="B60" s="398"/>
      <c r="C60" s="399"/>
      <c r="D60" s="404"/>
      <c r="G60" s="402"/>
      <c r="H60" s="403"/>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row>
    <row r="61" s="401" customFormat="true" ht="13.5" hidden="false" customHeight="false" outlineLevel="0" collapsed="false">
      <c r="A61" s="398"/>
      <c r="B61" s="398"/>
      <c r="C61" s="399"/>
      <c r="D61" s="404"/>
      <c r="G61" s="402"/>
      <c r="H61" s="403"/>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8"/>
      <c r="AT61" s="398"/>
      <c r="AU61" s="398"/>
      <c r="AV61" s="398"/>
      <c r="AW61" s="398"/>
      <c r="AX61" s="398"/>
      <c r="AY61" s="398"/>
      <c r="AZ61" s="398"/>
      <c r="BA61" s="398"/>
      <c r="BB61" s="398"/>
      <c r="BC61" s="398"/>
      <c r="BD61" s="398"/>
      <c r="BE61" s="398"/>
      <c r="BF61" s="398"/>
      <c r="BG61" s="398"/>
      <c r="BH61" s="398"/>
      <c r="BI61" s="398"/>
      <c r="BJ61" s="398"/>
      <c r="BK61" s="398"/>
      <c r="BL61" s="398"/>
      <c r="BM61" s="398"/>
      <c r="BN61" s="398"/>
      <c r="BO61" s="398"/>
      <c r="BP61" s="398"/>
      <c r="BQ61" s="398"/>
      <c r="BR61" s="398"/>
      <c r="BS61" s="398"/>
      <c r="BT61" s="398"/>
      <c r="BU61" s="398"/>
      <c r="BV61" s="398"/>
      <c r="BW61" s="398"/>
    </row>
    <row r="62" s="401" customFormat="true" ht="13.5" hidden="false" customHeight="false" outlineLevel="0" collapsed="false">
      <c r="A62" s="398"/>
      <c r="B62" s="398"/>
      <c r="C62" s="399"/>
      <c r="D62" s="404"/>
      <c r="G62" s="402"/>
      <c r="H62" s="403"/>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398"/>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c r="BR62" s="398"/>
      <c r="BS62" s="398"/>
      <c r="BT62" s="398"/>
      <c r="BU62" s="398"/>
      <c r="BV62" s="398"/>
      <c r="BW62" s="398"/>
    </row>
    <row r="63" s="401" customFormat="true" ht="13.5" hidden="false" customHeight="false" outlineLevel="0" collapsed="false">
      <c r="A63" s="398"/>
      <c r="B63" s="398"/>
      <c r="C63" s="399"/>
      <c r="D63" s="404"/>
      <c r="G63" s="402"/>
      <c r="H63" s="403"/>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c r="AS63" s="398"/>
      <c r="AT63" s="398"/>
      <c r="AU63" s="398"/>
      <c r="AV63" s="398"/>
      <c r="AW63" s="398"/>
      <c r="AX63" s="398"/>
      <c r="AY63" s="398"/>
      <c r="AZ63" s="398"/>
      <c r="BA63" s="398"/>
      <c r="BB63" s="398"/>
      <c r="BC63" s="398"/>
      <c r="BD63" s="398"/>
      <c r="BE63" s="398"/>
      <c r="BF63" s="398"/>
      <c r="BG63" s="398"/>
      <c r="BH63" s="398"/>
      <c r="BI63" s="398"/>
      <c r="BJ63" s="398"/>
      <c r="BK63" s="398"/>
      <c r="BL63" s="398"/>
      <c r="BM63" s="398"/>
      <c r="BN63" s="398"/>
      <c r="BO63" s="398"/>
      <c r="BP63" s="398"/>
      <c r="BQ63" s="398"/>
      <c r="BR63" s="398"/>
      <c r="BS63" s="398"/>
      <c r="BT63" s="398"/>
      <c r="BU63" s="398"/>
      <c r="BV63" s="398"/>
      <c r="BW63" s="398"/>
    </row>
    <row r="64" s="401" customFormat="true" ht="13.5" hidden="false" customHeight="false" outlineLevel="0" collapsed="false">
      <c r="A64" s="398"/>
      <c r="B64" s="398"/>
      <c r="C64" s="399"/>
      <c r="D64" s="404"/>
      <c r="G64" s="402"/>
      <c r="H64" s="403"/>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c r="AS64" s="398"/>
      <c r="AT64" s="398"/>
      <c r="AU64" s="398"/>
      <c r="AV64" s="398"/>
      <c r="AW64" s="398"/>
      <c r="AX64" s="398"/>
      <c r="AY64" s="398"/>
      <c r="AZ64" s="398"/>
      <c r="BA64" s="398"/>
      <c r="BB64" s="398"/>
      <c r="BC64" s="398"/>
      <c r="BD64" s="398"/>
      <c r="BE64" s="398"/>
      <c r="BF64" s="398"/>
      <c r="BG64" s="398"/>
      <c r="BH64" s="398"/>
      <c r="BI64" s="398"/>
      <c r="BJ64" s="398"/>
      <c r="BK64" s="398"/>
      <c r="BL64" s="398"/>
      <c r="BM64" s="398"/>
      <c r="BN64" s="398"/>
      <c r="BO64" s="398"/>
      <c r="BP64" s="398"/>
      <c r="BQ64" s="398"/>
      <c r="BR64" s="398"/>
      <c r="BS64" s="398"/>
      <c r="BT64" s="398"/>
      <c r="BU64" s="398"/>
      <c r="BV64" s="398"/>
      <c r="BW64" s="398"/>
    </row>
    <row r="65" s="401" customFormat="true" ht="13.5" hidden="false" customHeight="false" outlineLevel="0" collapsed="false">
      <c r="A65" s="398"/>
      <c r="B65" s="398"/>
      <c r="C65" s="399"/>
      <c r="D65" s="404"/>
      <c r="G65" s="402"/>
      <c r="H65" s="403"/>
      <c r="I65" s="398"/>
      <c r="J65" s="398"/>
      <c r="K65" s="398"/>
      <c r="L65" s="398"/>
      <c r="M65" s="398"/>
      <c r="N65" s="398"/>
      <c r="O65" s="398"/>
      <c r="P65" s="398"/>
      <c r="Q65" s="398"/>
      <c r="R65" s="398"/>
      <c r="S65" s="398"/>
      <c r="T65" s="398"/>
      <c r="U65" s="398"/>
      <c r="V65" s="398"/>
      <c r="W65" s="398"/>
      <c r="X65" s="398"/>
      <c r="Y65" s="398"/>
      <c r="Z65" s="398"/>
      <c r="AA65" s="398"/>
      <c r="AB65" s="398"/>
      <c r="AC65" s="398"/>
      <c r="AD65" s="398"/>
      <c r="AE65" s="398"/>
      <c r="AF65" s="398"/>
      <c r="AG65" s="398"/>
      <c r="AH65" s="398"/>
      <c r="AI65" s="398"/>
      <c r="AJ65" s="398"/>
      <c r="AK65" s="398"/>
      <c r="AL65" s="398"/>
      <c r="AM65" s="398"/>
      <c r="AN65" s="398"/>
      <c r="AO65" s="398"/>
      <c r="AP65" s="398"/>
      <c r="AQ65" s="398"/>
      <c r="AR65" s="398"/>
      <c r="AS65" s="398"/>
      <c r="AT65" s="398"/>
      <c r="AU65" s="398"/>
      <c r="AV65" s="398"/>
      <c r="AW65" s="398"/>
      <c r="AX65" s="398"/>
      <c r="AY65" s="398"/>
      <c r="AZ65" s="398"/>
      <c r="BA65" s="398"/>
      <c r="BB65" s="398"/>
      <c r="BC65" s="398"/>
      <c r="BD65" s="398"/>
      <c r="BE65" s="398"/>
      <c r="BF65" s="398"/>
      <c r="BG65" s="398"/>
      <c r="BH65" s="398"/>
      <c r="BI65" s="398"/>
      <c r="BJ65" s="398"/>
      <c r="BK65" s="398"/>
      <c r="BL65" s="398"/>
      <c r="BM65" s="398"/>
      <c r="BN65" s="398"/>
      <c r="BO65" s="398"/>
      <c r="BP65" s="398"/>
      <c r="BQ65" s="398"/>
      <c r="BR65" s="398"/>
      <c r="BS65" s="398"/>
      <c r="BT65" s="398"/>
      <c r="BU65" s="398"/>
      <c r="BV65" s="398"/>
      <c r="BW65" s="398"/>
    </row>
    <row r="66" s="401" customFormat="true" ht="13.5" hidden="false" customHeight="false" outlineLevel="0" collapsed="false">
      <c r="A66" s="398"/>
      <c r="B66" s="398"/>
      <c r="C66" s="399"/>
      <c r="D66" s="404"/>
      <c r="G66" s="402"/>
      <c r="H66" s="403"/>
      <c r="I66" s="398"/>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8"/>
      <c r="AG66" s="398"/>
      <c r="AH66" s="398"/>
      <c r="AI66" s="398"/>
      <c r="AJ66" s="398"/>
      <c r="AK66" s="398"/>
      <c r="AL66" s="398"/>
      <c r="AM66" s="398"/>
      <c r="AN66" s="398"/>
      <c r="AO66" s="398"/>
      <c r="AP66" s="398"/>
      <c r="AQ66" s="398"/>
      <c r="AR66" s="398"/>
      <c r="AS66" s="398"/>
      <c r="AT66" s="398"/>
      <c r="AU66" s="398"/>
      <c r="AV66" s="398"/>
      <c r="AW66" s="398"/>
      <c r="AX66" s="398"/>
      <c r="AY66" s="398"/>
      <c r="AZ66" s="398"/>
      <c r="BA66" s="398"/>
      <c r="BB66" s="398"/>
      <c r="BC66" s="398"/>
      <c r="BD66" s="398"/>
      <c r="BE66" s="398"/>
      <c r="BF66" s="398"/>
      <c r="BG66" s="398"/>
      <c r="BH66" s="398"/>
      <c r="BI66" s="398"/>
      <c r="BJ66" s="398"/>
      <c r="BK66" s="398"/>
      <c r="BL66" s="398"/>
      <c r="BM66" s="398"/>
      <c r="BN66" s="398"/>
      <c r="BO66" s="398"/>
      <c r="BP66" s="398"/>
      <c r="BQ66" s="398"/>
      <c r="BR66" s="398"/>
      <c r="BS66" s="398"/>
      <c r="BT66" s="398"/>
      <c r="BU66" s="398"/>
      <c r="BV66" s="398"/>
      <c r="BW66" s="398"/>
    </row>
    <row r="67" s="401" customFormat="true" ht="13.5" hidden="false" customHeight="false" outlineLevel="0" collapsed="false">
      <c r="A67" s="398"/>
      <c r="B67" s="398"/>
      <c r="C67" s="399"/>
      <c r="D67" s="404"/>
      <c r="G67" s="402"/>
      <c r="H67" s="403"/>
      <c r="I67" s="398"/>
      <c r="J67" s="398"/>
      <c r="K67" s="398"/>
      <c r="L67" s="398"/>
      <c r="M67" s="398"/>
      <c r="N67" s="398"/>
      <c r="O67" s="398"/>
      <c r="P67" s="398"/>
      <c r="Q67" s="398"/>
      <c r="R67" s="398"/>
      <c r="S67" s="398"/>
      <c r="T67" s="398"/>
      <c r="U67" s="398"/>
      <c r="V67" s="398"/>
      <c r="W67" s="398"/>
      <c r="X67" s="398"/>
      <c r="Y67" s="398"/>
      <c r="Z67" s="398"/>
      <c r="AA67" s="398"/>
      <c r="AB67" s="398"/>
      <c r="AC67" s="398"/>
      <c r="AD67" s="398"/>
      <c r="AE67" s="398"/>
      <c r="AF67" s="398"/>
      <c r="AG67" s="398"/>
      <c r="AH67" s="398"/>
      <c r="AI67" s="398"/>
      <c r="AJ67" s="398"/>
      <c r="AK67" s="398"/>
      <c r="AL67" s="398"/>
      <c r="AM67" s="398"/>
      <c r="AN67" s="398"/>
      <c r="AO67" s="398"/>
      <c r="AP67" s="398"/>
      <c r="AQ67" s="398"/>
      <c r="AR67" s="398"/>
      <c r="AS67" s="398"/>
      <c r="AT67" s="398"/>
      <c r="AU67" s="398"/>
      <c r="AV67" s="398"/>
      <c r="AW67" s="398"/>
      <c r="AX67" s="398"/>
      <c r="AY67" s="398"/>
      <c r="AZ67" s="398"/>
      <c r="BA67" s="398"/>
      <c r="BB67" s="398"/>
      <c r="BC67" s="398"/>
      <c r="BD67" s="398"/>
      <c r="BE67" s="398"/>
      <c r="BF67" s="398"/>
      <c r="BG67" s="398"/>
      <c r="BH67" s="398"/>
      <c r="BI67" s="398"/>
      <c r="BJ67" s="398"/>
      <c r="BK67" s="398"/>
      <c r="BL67" s="398"/>
      <c r="BM67" s="398"/>
      <c r="BN67" s="398"/>
      <c r="BO67" s="398"/>
      <c r="BP67" s="398"/>
      <c r="BQ67" s="398"/>
      <c r="BR67" s="398"/>
      <c r="BS67" s="398"/>
      <c r="BT67" s="398"/>
      <c r="BU67" s="398"/>
      <c r="BV67" s="398"/>
      <c r="BW67" s="398"/>
    </row>
    <row r="68" s="401" customFormat="true" ht="13.5" hidden="false" customHeight="false" outlineLevel="0" collapsed="false">
      <c r="A68" s="398"/>
      <c r="B68" s="398"/>
      <c r="C68" s="399"/>
      <c r="D68" s="404"/>
      <c r="G68" s="402"/>
      <c r="H68" s="403"/>
      <c r="I68" s="398"/>
      <c r="J68" s="398"/>
      <c r="K68" s="398"/>
      <c r="L68" s="398"/>
      <c r="M68" s="398"/>
      <c r="N68" s="398"/>
      <c r="O68" s="398"/>
      <c r="P68" s="398"/>
      <c r="Q68" s="398"/>
      <c r="R68" s="398"/>
      <c r="S68" s="398"/>
      <c r="T68" s="398"/>
      <c r="U68" s="398"/>
      <c r="V68" s="398"/>
      <c r="W68" s="398"/>
      <c r="X68" s="398"/>
      <c r="Y68" s="398"/>
      <c r="Z68" s="398"/>
      <c r="AA68" s="398"/>
      <c r="AB68" s="398"/>
      <c r="AC68" s="398"/>
      <c r="AD68" s="398"/>
      <c r="AE68" s="398"/>
      <c r="AF68" s="398"/>
      <c r="AG68" s="398"/>
      <c r="AH68" s="398"/>
      <c r="AI68" s="398"/>
      <c r="AJ68" s="398"/>
      <c r="AK68" s="398"/>
      <c r="AL68" s="398"/>
      <c r="AM68" s="398"/>
      <c r="AN68" s="398"/>
      <c r="AO68" s="398"/>
      <c r="AP68" s="398"/>
      <c r="AQ68" s="398"/>
      <c r="AR68" s="398"/>
      <c r="AS68" s="398"/>
      <c r="AT68" s="398"/>
      <c r="AU68" s="398"/>
      <c r="AV68" s="398"/>
      <c r="AW68" s="398"/>
      <c r="AX68" s="398"/>
      <c r="AY68" s="398"/>
      <c r="AZ68" s="398"/>
      <c r="BA68" s="398"/>
      <c r="BB68" s="398"/>
      <c r="BC68" s="398"/>
      <c r="BD68" s="398"/>
      <c r="BE68" s="398"/>
      <c r="BF68" s="398"/>
      <c r="BG68" s="398"/>
      <c r="BH68" s="398"/>
      <c r="BI68" s="398"/>
      <c r="BJ68" s="398"/>
      <c r="BK68" s="398"/>
      <c r="BL68" s="398"/>
      <c r="BM68" s="398"/>
      <c r="BN68" s="398"/>
      <c r="BO68" s="398"/>
      <c r="BP68" s="398"/>
      <c r="BQ68" s="398"/>
      <c r="BR68" s="398"/>
      <c r="BS68" s="398"/>
      <c r="BT68" s="398"/>
      <c r="BU68" s="398"/>
      <c r="BV68" s="398"/>
      <c r="BW68" s="398"/>
    </row>
    <row r="69" s="401" customFormat="true" ht="13.5" hidden="false" customHeight="false" outlineLevel="0" collapsed="false">
      <c r="A69" s="398"/>
      <c r="B69" s="398"/>
      <c r="C69" s="399"/>
      <c r="D69" s="404"/>
      <c r="G69" s="402"/>
      <c r="H69" s="403"/>
      <c r="I69" s="398"/>
      <c r="J69" s="398"/>
      <c r="K69" s="398"/>
      <c r="L69" s="398"/>
      <c r="M69" s="398"/>
      <c r="N69" s="398"/>
      <c r="O69" s="398"/>
      <c r="P69" s="398"/>
      <c r="Q69" s="398"/>
      <c r="R69" s="398"/>
      <c r="S69" s="398"/>
      <c r="T69" s="398"/>
      <c r="U69" s="398"/>
      <c r="V69" s="398"/>
      <c r="W69" s="398"/>
      <c r="X69" s="398"/>
      <c r="Y69" s="398"/>
      <c r="Z69" s="398"/>
      <c r="AA69" s="398"/>
      <c r="AB69" s="398"/>
      <c r="AC69" s="398"/>
      <c r="AD69" s="398"/>
      <c r="AE69" s="398"/>
      <c r="AF69" s="398"/>
      <c r="AG69" s="398"/>
      <c r="AH69" s="398"/>
      <c r="AI69" s="398"/>
      <c r="AJ69" s="398"/>
      <c r="AK69" s="398"/>
      <c r="AL69" s="398"/>
      <c r="AM69" s="398"/>
      <c r="AN69" s="398"/>
      <c r="AO69" s="398"/>
      <c r="AP69" s="398"/>
      <c r="AQ69" s="398"/>
      <c r="AR69" s="398"/>
      <c r="AS69" s="398"/>
      <c r="AT69" s="398"/>
      <c r="AU69" s="398"/>
      <c r="AV69" s="398"/>
      <c r="AW69" s="398"/>
      <c r="AX69" s="398"/>
      <c r="AY69" s="398"/>
      <c r="AZ69" s="398"/>
      <c r="BA69" s="398"/>
      <c r="BB69" s="398"/>
      <c r="BC69" s="398"/>
      <c r="BD69" s="398"/>
      <c r="BE69" s="398"/>
      <c r="BF69" s="398"/>
      <c r="BG69" s="398"/>
      <c r="BH69" s="398"/>
      <c r="BI69" s="398"/>
      <c r="BJ69" s="398"/>
      <c r="BK69" s="398"/>
      <c r="BL69" s="398"/>
      <c r="BM69" s="398"/>
      <c r="BN69" s="398"/>
      <c r="BO69" s="398"/>
      <c r="BP69" s="398"/>
      <c r="BQ69" s="398"/>
      <c r="BR69" s="398"/>
      <c r="BS69" s="398"/>
      <c r="BT69" s="398"/>
      <c r="BU69" s="398"/>
      <c r="BV69" s="398"/>
      <c r="BW69" s="398"/>
    </row>
    <row r="70" s="401" customFormat="true" ht="13.5" hidden="false" customHeight="false" outlineLevel="0" collapsed="false">
      <c r="A70" s="398"/>
      <c r="B70" s="398"/>
      <c r="C70" s="399"/>
      <c r="D70" s="404"/>
      <c r="G70" s="402"/>
      <c r="H70" s="403"/>
      <c r="I70" s="398"/>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8"/>
      <c r="AG70" s="398"/>
      <c r="AH70" s="398"/>
      <c r="AI70" s="398"/>
      <c r="AJ70" s="398"/>
      <c r="AK70" s="398"/>
      <c r="AL70" s="398"/>
      <c r="AM70" s="398"/>
      <c r="AN70" s="398"/>
      <c r="AO70" s="398"/>
      <c r="AP70" s="398"/>
      <c r="AQ70" s="398"/>
      <c r="AR70" s="398"/>
      <c r="AS70" s="398"/>
      <c r="AT70" s="398"/>
      <c r="AU70" s="398"/>
      <c r="AV70" s="398"/>
      <c r="AW70" s="398"/>
      <c r="AX70" s="398"/>
      <c r="AY70" s="398"/>
      <c r="AZ70" s="398"/>
      <c r="BA70" s="398"/>
      <c r="BB70" s="398"/>
      <c r="BC70" s="398"/>
      <c r="BD70" s="398"/>
      <c r="BE70" s="398"/>
      <c r="BF70" s="398"/>
      <c r="BG70" s="398"/>
      <c r="BH70" s="398"/>
      <c r="BI70" s="398"/>
      <c r="BJ70" s="398"/>
      <c r="BK70" s="398"/>
      <c r="BL70" s="398"/>
      <c r="BM70" s="398"/>
      <c r="BN70" s="398"/>
      <c r="BO70" s="398"/>
      <c r="BP70" s="398"/>
      <c r="BQ70" s="398"/>
      <c r="BR70" s="398"/>
      <c r="BS70" s="398"/>
      <c r="BT70" s="398"/>
      <c r="BU70" s="398"/>
      <c r="BV70" s="398"/>
      <c r="BW70" s="398"/>
    </row>
    <row r="71" s="401" customFormat="true" ht="13.5" hidden="false" customHeight="false" outlineLevel="0" collapsed="false">
      <c r="A71" s="398"/>
      <c r="B71" s="398"/>
      <c r="C71" s="399"/>
      <c r="D71" s="404"/>
      <c r="G71" s="402"/>
      <c r="H71" s="403"/>
      <c r="I71" s="398"/>
      <c r="J71" s="398"/>
      <c r="K71" s="398"/>
      <c r="L71" s="398"/>
      <c r="M71" s="398"/>
      <c r="N71" s="398"/>
      <c r="O71" s="398"/>
      <c r="P71" s="398"/>
      <c r="Q71" s="398"/>
      <c r="R71" s="398"/>
      <c r="S71" s="398"/>
      <c r="T71" s="398"/>
      <c r="U71" s="398"/>
      <c r="V71" s="398"/>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row>
    <row r="72" s="401" customFormat="true" ht="13.5" hidden="false" customHeight="false" outlineLevel="0" collapsed="false">
      <c r="A72" s="398"/>
      <c r="B72" s="398"/>
      <c r="C72" s="399"/>
      <c r="D72" s="404"/>
      <c r="G72" s="402"/>
      <c r="H72" s="403"/>
      <c r="I72" s="398"/>
      <c r="J72" s="398"/>
      <c r="K72" s="398"/>
      <c r="L72" s="398"/>
      <c r="M72" s="398"/>
      <c r="N72" s="398"/>
      <c r="O72" s="398"/>
      <c r="P72" s="398"/>
      <c r="Q72" s="398"/>
      <c r="R72" s="398"/>
      <c r="S72" s="398"/>
      <c r="T72" s="398"/>
      <c r="U72" s="398"/>
      <c r="V72" s="398"/>
      <c r="W72" s="398"/>
      <c r="X72" s="398"/>
      <c r="Y72" s="398"/>
      <c r="Z72" s="398"/>
      <c r="AA72" s="398"/>
      <c r="AB72" s="398"/>
      <c r="AC72" s="398"/>
      <c r="AD72" s="398"/>
      <c r="AE72" s="398"/>
      <c r="AF72" s="398"/>
      <c r="AG72" s="398"/>
      <c r="AH72" s="398"/>
      <c r="AI72" s="398"/>
      <c r="AJ72" s="398"/>
      <c r="AK72" s="398"/>
      <c r="AL72" s="398"/>
      <c r="AM72" s="398"/>
      <c r="AN72" s="398"/>
      <c r="AO72" s="398"/>
      <c r="AP72" s="398"/>
      <c r="AQ72" s="398"/>
      <c r="AR72" s="398"/>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398"/>
      <c r="BV72" s="398"/>
      <c r="BW72" s="398"/>
    </row>
    <row r="73" s="401" customFormat="true" ht="13.5" hidden="false" customHeight="false" outlineLevel="0" collapsed="false">
      <c r="A73" s="398"/>
      <c r="B73" s="398"/>
      <c r="C73" s="399"/>
      <c r="D73" s="404"/>
      <c r="G73" s="402"/>
      <c r="H73" s="403"/>
      <c r="I73" s="398"/>
      <c r="J73" s="398"/>
      <c r="K73" s="398"/>
      <c r="L73" s="398"/>
      <c r="M73" s="398"/>
      <c r="N73" s="398"/>
      <c r="O73" s="398"/>
      <c r="P73" s="398"/>
      <c r="Q73" s="398"/>
      <c r="R73" s="398"/>
      <c r="S73" s="398"/>
      <c r="T73" s="398"/>
      <c r="U73" s="398"/>
      <c r="V73" s="398"/>
      <c r="W73" s="398"/>
      <c r="X73" s="398"/>
      <c r="Y73" s="398"/>
      <c r="Z73" s="398"/>
      <c r="AA73" s="398"/>
      <c r="AB73" s="398"/>
      <c r="AC73" s="398"/>
      <c r="AD73" s="398"/>
      <c r="AE73" s="398"/>
      <c r="AF73" s="398"/>
      <c r="AG73" s="398"/>
      <c r="AH73" s="398"/>
      <c r="AI73" s="398"/>
      <c r="AJ73" s="398"/>
      <c r="AK73" s="398"/>
      <c r="AL73" s="398"/>
      <c r="AM73" s="398"/>
      <c r="AN73" s="398"/>
      <c r="AO73" s="398"/>
      <c r="AP73" s="398"/>
      <c r="AQ73" s="398"/>
      <c r="AR73" s="398"/>
      <c r="AS73" s="398"/>
      <c r="AT73" s="398"/>
      <c r="AU73" s="398"/>
      <c r="AV73" s="398"/>
      <c r="AW73" s="398"/>
      <c r="AX73" s="398"/>
      <c r="AY73" s="398"/>
      <c r="AZ73" s="398"/>
      <c r="BA73" s="398"/>
      <c r="BB73" s="398"/>
      <c r="BC73" s="398"/>
      <c r="BD73" s="398"/>
      <c r="BE73" s="398"/>
      <c r="BF73" s="398"/>
      <c r="BG73" s="398"/>
      <c r="BH73" s="398"/>
      <c r="BI73" s="398"/>
      <c r="BJ73" s="398"/>
      <c r="BK73" s="398"/>
      <c r="BL73" s="398"/>
      <c r="BM73" s="398"/>
      <c r="BN73" s="398"/>
      <c r="BO73" s="398"/>
      <c r="BP73" s="398"/>
      <c r="BQ73" s="398"/>
      <c r="BR73" s="398"/>
      <c r="BS73" s="398"/>
      <c r="BT73" s="398"/>
      <c r="BU73" s="398"/>
      <c r="BV73" s="398"/>
      <c r="BW73" s="398"/>
    </row>
    <row r="74" s="401" customFormat="true" ht="13.5" hidden="false" customHeight="false" outlineLevel="0" collapsed="false">
      <c r="A74" s="398"/>
      <c r="B74" s="398"/>
      <c r="C74" s="399"/>
      <c r="D74" s="404"/>
      <c r="G74" s="402"/>
      <c r="H74" s="403"/>
      <c r="I74" s="398"/>
      <c r="J74" s="398"/>
      <c r="K74" s="398"/>
      <c r="L74" s="398"/>
      <c r="M74" s="398"/>
      <c r="N74" s="398"/>
      <c r="O74" s="398"/>
      <c r="P74" s="398"/>
      <c r="Q74" s="398"/>
      <c r="R74" s="398"/>
      <c r="S74" s="398"/>
      <c r="T74" s="398"/>
      <c r="U74" s="398"/>
      <c r="V74" s="398"/>
      <c r="W74" s="398"/>
      <c r="X74" s="398"/>
      <c r="Y74" s="398"/>
      <c r="Z74" s="398"/>
      <c r="AA74" s="398"/>
      <c r="AB74" s="398"/>
      <c r="AC74" s="398"/>
      <c r="AD74" s="398"/>
      <c r="AE74" s="398"/>
      <c r="AF74" s="398"/>
      <c r="AG74" s="398"/>
      <c r="AH74" s="398"/>
      <c r="AI74" s="398"/>
      <c r="AJ74" s="398"/>
      <c r="AK74" s="398"/>
      <c r="AL74" s="398"/>
      <c r="AM74" s="398"/>
      <c r="AN74" s="398"/>
      <c r="AO74" s="398"/>
      <c r="AP74" s="398"/>
      <c r="AQ74" s="398"/>
      <c r="AR74" s="398"/>
      <c r="AS74" s="398"/>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c r="BR74" s="398"/>
      <c r="BS74" s="398"/>
      <c r="BT74" s="398"/>
      <c r="BU74" s="398"/>
      <c r="BV74" s="398"/>
      <c r="BW74" s="398"/>
    </row>
    <row r="75" s="401" customFormat="true" ht="13.5" hidden="false" customHeight="false" outlineLevel="0" collapsed="false">
      <c r="A75" s="398"/>
      <c r="B75" s="398"/>
      <c r="C75" s="399"/>
      <c r="D75" s="404"/>
      <c r="G75" s="402"/>
      <c r="H75" s="403"/>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row>
    <row r="76" s="401" customFormat="true" ht="13.5" hidden="false" customHeight="false" outlineLevel="0" collapsed="false">
      <c r="A76" s="398"/>
      <c r="B76" s="398"/>
      <c r="C76" s="399"/>
      <c r="D76" s="404"/>
      <c r="G76" s="402"/>
      <c r="H76" s="403"/>
      <c r="I76" s="398"/>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row>
    <row r="77" s="401" customFormat="true" ht="13.5" hidden="false" customHeight="false" outlineLevel="0" collapsed="false">
      <c r="A77" s="398"/>
      <c r="B77" s="398"/>
      <c r="C77" s="399"/>
      <c r="D77" s="404"/>
      <c r="G77" s="402"/>
      <c r="H77" s="403"/>
      <c r="I77" s="398"/>
      <c r="J77" s="398"/>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c r="AJ77" s="398"/>
      <c r="AK77" s="398"/>
      <c r="AL77" s="398"/>
      <c r="AM77" s="398"/>
      <c r="AN77" s="398"/>
      <c r="AO77" s="398"/>
      <c r="AP77" s="398"/>
      <c r="AQ77" s="398"/>
      <c r="AR77" s="398"/>
      <c r="AS77" s="398"/>
      <c r="AT77" s="398"/>
      <c r="AU77" s="398"/>
      <c r="AV77" s="398"/>
      <c r="AW77" s="398"/>
      <c r="AX77" s="398"/>
      <c r="AY77" s="398"/>
      <c r="AZ77" s="398"/>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row>
    <row r="78" s="401" customFormat="true" ht="13.5" hidden="false" customHeight="false" outlineLevel="0" collapsed="false">
      <c r="A78" s="398"/>
      <c r="B78" s="398"/>
      <c r="C78" s="399"/>
      <c r="D78" s="404"/>
      <c r="G78" s="402"/>
      <c r="H78" s="403"/>
      <c r="I78" s="398"/>
      <c r="J78" s="398"/>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c r="AU78" s="398"/>
      <c r="AV78" s="398"/>
      <c r="AW78" s="398"/>
      <c r="AX78" s="398"/>
      <c r="AY78" s="398"/>
      <c r="AZ78" s="398"/>
      <c r="BA78" s="398"/>
      <c r="BB78" s="398"/>
      <c r="BC78" s="398"/>
      <c r="BD78" s="398"/>
      <c r="BE78" s="398"/>
      <c r="BF78" s="398"/>
      <c r="BG78" s="398"/>
      <c r="BH78" s="398"/>
      <c r="BI78" s="398"/>
      <c r="BJ78" s="398"/>
      <c r="BK78" s="398"/>
      <c r="BL78" s="398"/>
      <c r="BM78" s="398"/>
      <c r="BN78" s="398"/>
      <c r="BO78" s="398"/>
      <c r="BP78" s="398"/>
      <c r="BQ78" s="398"/>
      <c r="BR78" s="398"/>
      <c r="BS78" s="398"/>
      <c r="BT78" s="398"/>
      <c r="BU78" s="398"/>
      <c r="BV78" s="398"/>
      <c r="BW78" s="398"/>
    </row>
  </sheetData>
  <mergeCells count="5">
    <mergeCell ref="C3:H3"/>
    <mergeCell ref="C5:H5"/>
    <mergeCell ref="A7:H7"/>
    <mergeCell ref="B14:H14"/>
    <mergeCell ref="B16:G16"/>
  </mergeCells>
  <printOptions headings="false" gridLines="false" gridLinesSet="true" horizontalCentered="true" verticalCentered="false"/>
  <pageMargins left="0" right="0" top="0.2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11" activeCellId="0" sqref="E11"/>
    </sheetView>
  </sheetViews>
  <sheetFormatPr defaultColWidth="3.515625" defaultRowHeight="13.5" zeroHeight="false" outlineLevelRow="0" outlineLevelCol="0"/>
  <cols>
    <col collapsed="false" customWidth="true" hidden="false" outlineLevel="0" max="1" min="1" style="398" width="4.98"/>
    <col collapsed="false" customWidth="true" hidden="false" outlineLevel="0" max="2" min="2" style="398" width="17.6"/>
    <col collapsed="false" customWidth="true" hidden="false" outlineLevel="0" max="3" min="3" style="399" width="84.35"/>
    <col collapsed="false" customWidth="true" hidden="false" outlineLevel="0" max="4" min="4" style="400" width="9.38"/>
    <col collapsed="false" customWidth="true" hidden="false" outlineLevel="0" max="5" min="5" style="401" width="13.04"/>
    <col collapsed="false" customWidth="true" hidden="false" outlineLevel="0" max="6" min="6" style="401" width="10.99"/>
    <col collapsed="false" customWidth="true" hidden="false" outlineLevel="0" max="7" min="7" style="402" width="14.52"/>
    <col collapsed="false" customWidth="true" hidden="false" outlineLevel="0" max="8" min="8" style="403" width="10.71"/>
    <col collapsed="false" customWidth="true" hidden="false" outlineLevel="0" max="9" min="9" style="398" width="9.23"/>
    <col collapsed="false" customWidth="true" hidden="false" outlineLevel="0" max="29" min="10" style="398" width="6.59"/>
    <col collapsed="false" customWidth="true" hidden="false" outlineLevel="0" max="30" min="30" style="398" width="5.42"/>
    <col collapsed="false" customWidth="false" hidden="false" outlineLevel="0" max="257" min="31" style="398" width="3.51"/>
  </cols>
  <sheetData>
    <row r="1" customFormat="false" ht="13.5" hidden="false" customHeight="false" outlineLevel="0" collapsed="false">
      <c r="D1" s="404"/>
    </row>
    <row r="2" customFormat="false" ht="12" hidden="false" customHeight="true" outlineLevel="0" collapsed="false"/>
    <row r="3" customFormat="false" ht="24.75" hidden="false" customHeight="true" outlineLevel="0" collapsed="false">
      <c r="C3" s="405" t="s">
        <v>567</v>
      </c>
      <c r="D3" s="405"/>
      <c r="E3" s="405"/>
      <c r="F3" s="405"/>
      <c r="G3" s="405"/>
      <c r="H3" s="405"/>
    </row>
    <row r="4" customFormat="false" ht="18" hidden="false" customHeight="true" outlineLevel="0" collapsed="false">
      <c r="C4" s="910" t="s">
        <v>568</v>
      </c>
      <c r="D4" s="910"/>
      <c r="E4" s="910"/>
      <c r="F4" s="910"/>
      <c r="G4" s="910"/>
      <c r="H4" s="910"/>
    </row>
    <row r="5" customFormat="false" ht="23.25" hidden="false" customHeight="true" outlineLevel="0" collapsed="false">
      <c r="A5" s="408"/>
      <c r="B5" s="408"/>
      <c r="C5" s="409" t="s">
        <v>569</v>
      </c>
      <c r="D5" s="409"/>
      <c r="E5" s="409"/>
      <c r="F5" s="409"/>
      <c r="G5" s="409"/>
      <c r="H5" s="409"/>
    </row>
    <row r="6" customFormat="false" ht="15" hidden="false" customHeight="true" outlineLevel="0" collapsed="false">
      <c r="C6" s="410"/>
      <c r="D6" s="411"/>
      <c r="E6" s="412"/>
      <c r="F6" s="412"/>
      <c r="G6" s="413"/>
      <c r="H6" s="414"/>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c r="BL6" s="415"/>
      <c r="BM6" s="415"/>
      <c r="BN6" s="415"/>
      <c r="BO6" s="415"/>
      <c r="BP6" s="415"/>
      <c r="BQ6" s="415"/>
      <c r="BR6" s="415"/>
      <c r="BS6" s="415"/>
      <c r="BT6" s="415"/>
      <c r="BU6" s="415"/>
      <c r="BV6" s="415"/>
      <c r="BW6" s="415"/>
    </row>
    <row r="7" customFormat="false" ht="30" hidden="false" customHeight="true" outlineLevel="0" collapsed="false">
      <c r="A7" s="416" t="s">
        <v>1145</v>
      </c>
      <c r="B7" s="416"/>
      <c r="C7" s="416"/>
      <c r="D7" s="416"/>
      <c r="E7" s="416"/>
      <c r="F7" s="416"/>
      <c r="G7" s="416"/>
      <c r="H7" s="416"/>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row>
    <row r="8" customFormat="false" ht="24.75" hidden="false" customHeight="true" outlineLevel="0" collapsed="false">
      <c r="C8" s="417" t="n">
        <v>16600</v>
      </c>
      <c r="D8" s="417"/>
      <c r="E8" s="417"/>
      <c r="F8" s="417"/>
      <c r="G8" s="418" t="s">
        <v>571</v>
      </c>
      <c r="H8" s="419" t="n">
        <v>19100</v>
      </c>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row>
    <row r="9" customFormat="false" ht="45.75" hidden="false" customHeight="true" outlineLevel="0" collapsed="false">
      <c r="A9" s="420" t="s">
        <v>572</v>
      </c>
      <c r="B9" s="421" t="s">
        <v>573</v>
      </c>
      <c r="C9" s="422" t="s">
        <v>574</v>
      </c>
      <c r="D9" s="423" t="s">
        <v>17</v>
      </c>
      <c r="E9" s="424" t="s">
        <v>575</v>
      </c>
      <c r="F9" s="425" t="s">
        <v>19</v>
      </c>
      <c r="G9" s="426" t="s">
        <v>576</v>
      </c>
      <c r="H9" s="427" t="s">
        <v>577</v>
      </c>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row>
    <row r="10" s="428" customFormat="true" ht="24" hidden="false" customHeight="true" outlineLevel="0" collapsed="false">
      <c r="A10" s="911" t="s">
        <v>1146</v>
      </c>
      <c r="B10" s="911"/>
      <c r="C10" s="911"/>
      <c r="D10" s="911"/>
      <c r="E10" s="911"/>
      <c r="F10" s="911"/>
      <c r="G10" s="911"/>
      <c r="H10" s="911"/>
    </row>
    <row r="11" s="437" customFormat="true" ht="161.25" hidden="false" customHeight="true" outlineLevel="0" collapsed="false">
      <c r="A11" s="429" t="n">
        <v>1</v>
      </c>
      <c r="B11" s="430"/>
      <c r="C11" s="912" t="s">
        <v>1147</v>
      </c>
      <c r="D11" s="432" t="n">
        <f aca="false">F11/1.1</f>
        <v>254.545454545455</v>
      </c>
      <c r="E11" s="433" t="n">
        <f aca="false">(ROUND(D11*$H$8/1000,0)*1000)</f>
        <v>4862000</v>
      </c>
      <c r="F11" s="434" t="n">
        <v>280</v>
      </c>
      <c r="G11" s="435" t="n">
        <f aca="false">(ROUND(F11*$H$8/1000,0)*1000)</f>
        <v>5348000</v>
      </c>
      <c r="H11" s="436" t="s">
        <v>129</v>
      </c>
    </row>
    <row r="12" s="437" customFormat="true" ht="165" hidden="false" customHeight="true" outlineLevel="0" collapsed="false">
      <c r="A12" s="438" t="n">
        <v>2</v>
      </c>
      <c r="B12" s="439"/>
      <c r="C12" s="440" t="s">
        <v>1148</v>
      </c>
      <c r="D12" s="441" t="n">
        <f aca="false">F12/1.1</f>
        <v>268.181818181818</v>
      </c>
      <c r="E12" s="442" t="n">
        <f aca="false">(ROUND(D12*$H$8/1000,0)*1000)</f>
        <v>5122000</v>
      </c>
      <c r="F12" s="443" t="n">
        <v>295</v>
      </c>
      <c r="G12" s="444" t="n">
        <f aca="false">(ROUND(F12*$H$8/1000,0)*1000)</f>
        <v>5635000</v>
      </c>
      <c r="H12" s="445" t="s">
        <v>129</v>
      </c>
    </row>
    <row r="13" s="437" customFormat="true" ht="165" hidden="false" customHeight="true" outlineLevel="0" collapsed="false">
      <c r="A13" s="429" t="n">
        <v>3</v>
      </c>
      <c r="B13" s="447"/>
      <c r="C13" s="460" t="s">
        <v>1149</v>
      </c>
      <c r="D13" s="449" t="n">
        <f aca="false">F13/1.1</f>
        <v>281.818181818182</v>
      </c>
      <c r="E13" s="450" t="n">
        <f aca="false">(ROUND(D13*$H$8/1000,0)*1000)</f>
        <v>5383000</v>
      </c>
      <c r="F13" s="451" t="n">
        <v>310</v>
      </c>
      <c r="G13" s="452" t="n">
        <f aca="false">(ROUND(F13*$H$8/1000,0)*1000)</f>
        <v>5921000</v>
      </c>
      <c r="H13" s="453" t="s">
        <v>129</v>
      </c>
    </row>
    <row r="14" s="437" customFormat="true" ht="230.25" hidden="false" customHeight="true" outlineLevel="0" collapsed="false">
      <c r="A14" s="438" t="n">
        <v>4</v>
      </c>
      <c r="B14" s="447"/>
      <c r="C14" s="913" t="s">
        <v>1150</v>
      </c>
      <c r="D14" s="449" t="n">
        <f aca="false">F14/1.1</f>
        <v>300</v>
      </c>
      <c r="E14" s="450" t="n">
        <f aca="false">(ROUND(D14*$H$8/1000,0)*1000)</f>
        <v>5730000</v>
      </c>
      <c r="F14" s="451" t="n">
        <v>330</v>
      </c>
      <c r="G14" s="452" t="n">
        <f aca="false">(ROUND(F14*$H$8/1000,0)*1000)</f>
        <v>6303000</v>
      </c>
      <c r="H14" s="453" t="s">
        <v>129</v>
      </c>
    </row>
    <row r="15" s="437" customFormat="true" ht="213" hidden="false" customHeight="true" outlineLevel="0" collapsed="false">
      <c r="A15" s="429" t="n">
        <v>5</v>
      </c>
      <c r="B15" s="447"/>
      <c r="C15" s="913" t="s">
        <v>1151</v>
      </c>
      <c r="D15" s="449" t="n">
        <f aca="false">F15/1.1</f>
        <v>345.454545454545</v>
      </c>
      <c r="E15" s="450" t="n">
        <f aca="false">(ROUND(D15*$H$8/1000,0)*1000)</f>
        <v>6598000</v>
      </c>
      <c r="F15" s="451" t="n">
        <v>380</v>
      </c>
      <c r="G15" s="452" t="n">
        <f aca="false">(ROUND(F15*$H$8/1000,0)*1000)</f>
        <v>7258000</v>
      </c>
      <c r="H15" s="453" t="s">
        <v>129</v>
      </c>
    </row>
    <row r="16" s="437" customFormat="true" ht="216" hidden="false" customHeight="true" outlineLevel="0" collapsed="false">
      <c r="A16" s="438" t="n">
        <v>6</v>
      </c>
      <c r="B16" s="447"/>
      <c r="C16" s="913" t="s">
        <v>1152</v>
      </c>
      <c r="D16" s="449" t="n">
        <f aca="false">F16/1.1</f>
        <v>413.636363636364</v>
      </c>
      <c r="E16" s="450" t="n">
        <f aca="false">(ROUND(D16*$H$8/1000,0)*1000)</f>
        <v>7900000</v>
      </c>
      <c r="F16" s="451" t="n">
        <v>455</v>
      </c>
      <c r="G16" s="452" t="n">
        <f aca="false">(ROUND(F16*$H$8/1000,0)*1000)</f>
        <v>8691000</v>
      </c>
      <c r="H16" s="453" t="s">
        <v>129</v>
      </c>
    </row>
    <row r="17" s="437" customFormat="true" ht="248.25" hidden="false" customHeight="true" outlineLevel="0" collapsed="false">
      <c r="A17" s="429" t="n">
        <v>7</v>
      </c>
      <c r="B17" s="447"/>
      <c r="C17" s="913" t="s">
        <v>1153</v>
      </c>
      <c r="D17" s="449" t="n">
        <f aca="false">F17/1.1</f>
        <v>436.363636363636</v>
      </c>
      <c r="E17" s="450" t="n">
        <f aca="false">(ROUND(D17*$H$8/1000,0)*1000)</f>
        <v>8335000</v>
      </c>
      <c r="F17" s="451" t="n">
        <v>480</v>
      </c>
      <c r="G17" s="452" t="n">
        <f aca="false">(ROUND(F17*$H$8/1000,0)*1000)</f>
        <v>9168000</v>
      </c>
      <c r="H17" s="453" t="s">
        <v>129</v>
      </c>
    </row>
    <row r="18" s="437" customFormat="true" ht="40.5" hidden="false" customHeight="true" outlineLevel="0" collapsed="false">
      <c r="A18" s="446" t="n">
        <v>8</v>
      </c>
      <c r="B18" s="447"/>
      <c r="C18" s="460" t="s">
        <v>1154</v>
      </c>
      <c r="D18" s="449" t="n">
        <f aca="false">F18/1.1</f>
        <v>1.36363636363636</v>
      </c>
      <c r="E18" s="450" t="n">
        <f aca="false">(ROUND(D18*$H$8/1000,0)*1000)</f>
        <v>26000</v>
      </c>
      <c r="F18" s="451" t="n">
        <v>1.5</v>
      </c>
      <c r="G18" s="452" t="n">
        <f aca="false">(ROUND(F18*$H$8/1000,0)*1000)</f>
        <v>29000</v>
      </c>
      <c r="H18" s="475" t="s">
        <v>617</v>
      </c>
    </row>
    <row r="19" s="437" customFormat="true" ht="36.75" hidden="false" customHeight="true" outlineLevel="0" collapsed="false">
      <c r="A19" s="446" t="n">
        <v>9</v>
      </c>
      <c r="B19" s="447"/>
      <c r="C19" s="460" t="s">
        <v>1155</v>
      </c>
      <c r="D19" s="449" t="n">
        <f aca="false">F19/1.1</f>
        <v>1.36363636363636</v>
      </c>
      <c r="E19" s="450" t="n">
        <f aca="false">(ROUND(D19*$H$8/1000,0)*1000)</f>
        <v>26000</v>
      </c>
      <c r="F19" s="451" t="n">
        <v>1.5</v>
      </c>
      <c r="G19" s="452" t="n">
        <f aca="false">(ROUND(F19*$H$8/1000,0)*1000)</f>
        <v>29000</v>
      </c>
      <c r="H19" s="475" t="s">
        <v>617</v>
      </c>
    </row>
    <row r="20" s="437" customFormat="true" ht="35.25" hidden="false" customHeight="true" outlineLevel="0" collapsed="false">
      <c r="A20" s="446" t="n">
        <v>10</v>
      </c>
      <c r="B20" s="447"/>
      <c r="C20" s="460" t="s">
        <v>1156</v>
      </c>
      <c r="D20" s="449" t="n">
        <f aca="false">F20/1.1</f>
        <v>1.36363636363636</v>
      </c>
      <c r="E20" s="450" t="n">
        <f aca="false">(ROUND(D20*$H$8/1000,0)*1000)</f>
        <v>26000</v>
      </c>
      <c r="F20" s="451" t="n">
        <v>1.5</v>
      </c>
      <c r="G20" s="452" t="n">
        <f aca="false">(ROUND(F20*$H$8/1000,0)*1000)</f>
        <v>29000</v>
      </c>
      <c r="H20" s="475" t="s">
        <v>617</v>
      </c>
    </row>
    <row r="21" s="437" customFormat="true" ht="34.5" hidden="false" customHeight="true" outlineLevel="0" collapsed="false">
      <c r="A21" s="446" t="n">
        <v>11</v>
      </c>
      <c r="B21" s="447"/>
      <c r="C21" s="460" t="s">
        <v>1157</v>
      </c>
      <c r="D21" s="449" t="n">
        <f aca="false">F21/1.1</f>
        <v>1.36363636363636</v>
      </c>
      <c r="E21" s="450" t="n">
        <f aca="false">(ROUND(D21*$H$8/1000,0)*1000)</f>
        <v>26000</v>
      </c>
      <c r="F21" s="451" t="n">
        <v>1.5</v>
      </c>
      <c r="G21" s="452" t="n">
        <f aca="false">(ROUND(F21*$H$8/1000,0)*1000)</f>
        <v>29000</v>
      </c>
      <c r="H21" s="475" t="s">
        <v>617</v>
      </c>
    </row>
    <row r="22" s="437" customFormat="true" ht="55.5" hidden="false" customHeight="true" outlineLevel="0" collapsed="false">
      <c r="A22" s="446" t="n">
        <v>12</v>
      </c>
      <c r="B22" s="447"/>
      <c r="C22" s="460" t="s">
        <v>1158</v>
      </c>
      <c r="D22" s="449" t="n">
        <f aca="false">F22/1.1</f>
        <v>18.1818181818182</v>
      </c>
      <c r="E22" s="450" t="n">
        <f aca="false">(ROUND(D22*$H$8/1000,0)*1000)</f>
        <v>347000</v>
      </c>
      <c r="F22" s="451" t="n">
        <v>20</v>
      </c>
      <c r="G22" s="452" t="n">
        <f aca="false">(ROUND(F22*$H$8/1000,0)*1000)</f>
        <v>382000</v>
      </c>
      <c r="H22" s="475" t="s">
        <v>617</v>
      </c>
    </row>
    <row r="23" s="437" customFormat="true" ht="39.75" hidden="false" customHeight="true" outlineLevel="0" collapsed="false">
      <c r="A23" s="446" t="n">
        <v>13</v>
      </c>
      <c r="B23" s="447"/>
      <c r="C23" s="460" t="s">
        <v>1159</v>
      </c>
      <c r="D23" s="449" t="n">
        <f aca="false">F23/1.1</f>
        <v>38.1818181818182</v>
      </c>
      <c r="E23" s="450" t="n">
        <f aca="false">(ROUND(D23*$H$8/1000,0)*1000)</f>
        <v>729000</v>
      </c>
      <c r="F23" s="451" t="n">
        <v>42</v>
      </c>
      <c r="G23" s="452" t="n">
        <f aca="false">(ROUND(F23*$H$8/1000,0)*1000)</f>
        <v>802000</v>
      </c>
      <c r="H23" s="475" t="s">
        <v>617</v>
      </c>
    </row>
    <row r="24" s="437" customFormat="true" ht="56.25" hidden="false" customHeight="true" outlineLevel="0" collapsed="false">
      <c r="A24" s="446" t="n">
        <v>14</v>
      </c>
      <c r="B24" s="447"/>
      <c r="C24" s="460" t="s">
        <v>1160</v>
      </c>
      <c r="D24" s="449" t="n">
        <f aca="false">F24/1.1</f>
        <v>59.0909090909091</v>
      </c>
      <c r="E24" s="450" t="n">
        <f aca="false">(ROUND(D24*$H$8/1000,0)*1000)</f>
        <v>1129000</v>
      </c>
      <c r="F24" s="451" t="n">
        <v>65</v>
      </c>
      <c r="G24" s="452" t="n">
        <f aca="false">(ROUND(F24*$H$8/1000,0)*1000)</f>
        <v>1242000</v>
      </c>
      <c r="H24" s="475" t="s">
        <v>617</v>
      </c>
    </row>
    <row r="25" s="428" customFormat="true" ht="24" hidden="false" customHeight="true" outlineLevel="0" collapsed="false">
      <c r="A25" s="911" t="s">
        <v>1161</v>
      </c>
      <c r="B25" s="911"/>
      <c r="C25" s="911"/>
      <c r="D25" s="911"/>
      <c r="E25" s="911"/>
      <c r="F25" s="911"/>
      <c r="G25" s="911"/>
      <c r="H25" s="911"/>
    </row>
    <row r="26" s="437" customFormat="true" ht="73.5" hidden="false" customHeight="true" outlineLevel="0" collapsed="false">
      <c r="A26" s="429" t="n">
        <v>1</v>
      </c>
      <c r="B26" s="430"/>
      <c r="C26" s="914" t="s">
        <v>1162</v>
      </c>
      <c r="D26" s="432" t="n">
        <f aca="false">F26/1.1</f>
        <v>245.454545454545</v>
      </c>
      <c r="E26" s="433" t="n">
        <f aca="false">(ROUND(D26*$H$8/1000,0)*1000)</f>
        <v>4688000</v>
      </c>
      <c r="F26" s="434" t="n">
        <v>270</v>
      </c>
      <c r="G26" s="435" t="n">
        <f aca="false">(ROUND(F26*$H$8/1000,0)*1000)</f>
        <v>5157000</v>
      </c>
      <c r="H26" s="436" t="s">
        <v>129</v>
      </c>
    </row>
    <row r="27" s="437" customFormat="true" ht="68.25" hidden="false" customHeight="true" outlineLevel="0" collapsed="false">
      <c r="A27" s="429" t="n">
        <v>2</v>
      </c>
      <c r="B27" s="430"/>
      <c r="C27" s="915" t="s">
        <v>1163</v>
      </c>
      <c r="D27" s="432" t="n">
        <f aca="false">F27/1.1</f>
        <v>281.818181818182</v>
      </c>
      <c r="E27" s="433" t="n">
        <f aca="false">(ROUND(D27*$H$8/1000,0)*1000)</f>
        <v>5383000</v>
      </c>
      <c r="F27" s="434" t="n">
        <v>310</v>
      </c>
      <c r="G27" s="435" t="n">
        <f aca="false">(ROUND(F27*$H$8/1000,0)*1000)</f>
        <v>5921000</v>
      </c>
      <c r="H27" s="436" t="s">
        <v>129</v>
      </c>
    </row>
    <row r="28" s="437" customFormat="true" ht="63.75" hidden="false" customHeight="true" outlineLevel="0" collapsed="false">
      <c r="A28" s="429" t="n">
        <v>3</v>
      </c>
      <c r="B28" s="430"/>
      <c r="C28" s="914" t="s">
        <v>1164</v>
      </c>
      <c r="D28" s="432" t="n">
        <f aca="false">F28/1.1</f>
        <v>300</v>
      </c>
      <c r="E28" s="433" t="n">
        <f aca="false">(ROUND(D28*$H$8/1000,0)*1000)</f>
        <v>5730000</v>
      </c>
      <c r="F28" s="434" t="n">
        <v>330</v>
      </c>
      <c r="G28" s="435" t="n">
        <f aca="false">(ROUND(F28*$H$8/1000,0)*1000)</f>
        <v>6303000</v>
      </c>
      <c r="H28" s="436" t="s">
        <v>129</v>
      </c>
    </row>
    <row r="29" s="437" customFormat="true" ht="74.25" hidden="false" customHeight="true" outlineLevel="0" collapsed="false">
      <c r="A29" s="429" t="n">
        <v>4</v>
      </c>
      <c r="B29" s="439"/>
      <c r="C29" s="916" t="s">
        <v>1165</v>
      </c>
      <c r="D29" s="441" t="n">
        <f aca="false">F29/1.1</f>
        <v>409.090909090909</v>
      </c>
      <c r="E29" s="442" t="n">
        <f aca="false">(ROUND(D29*$H$8/1000,0)*1000)</f>
        <v>7814000</v>
      </c>
      <c r="F29" s="443" t="n">
        <v>450</v>
      </c>
      <c r="G29" s="444" t="n">
        <f aca="false">(ROUND(F29*$H$8/1000,0)*1000)</f>
        <v>8595000</v>
      </c>
      <c r="H29" s="445" t="s">
        <v>129</v>
      </c>
    </row>
    <row r="30" s="437" customFormat="true" ht="66" hidden="false" customHeight="true" outlineLevel="0" collapsed="false">
      <c r="A30" s="429" t="n">
        <v>5</v>
      </c>
      <c r="B30" s="439"/>
      <c r="C30" s="916" t="s">
        <v>1166</v>
      </c>
      <c r="D30" s="441" t="n">
        <f aca="false">F30/1.1</f>
        <v>359.090909090909</v>
      </c>
      <c r="E30" s="442" t="n">
        <f aca="false">(ROUND(D30*$H$8/1000,0)*1000)</f>
        <v>6859000</v>
      </c>
      <c r="F30" s="443" t="n">
        <v>395</v>
      </c>
      <c r="G30" s="444" t="n">
        <f aca="false">(ROUND(F30*$H$8/1000,0)*1000)</f>
        <v>7545000</v>
      </c>
      <c r="H30" s="445" t="s">
        <v>129</v>
      </c>
    </row>
    <row r="31" s="437" customFormat="true" ht="73.5" hidden="false" customHeight="true" outlineLevel="0" collapsed="false">
      <c r="A31" s="429" t="n">
        <v>6</v>
      </c>
      <c r="B31" s="439"/>
      <c r="C31" s="916" t="s">
        <v>1167</v>
      </c>
      <c r="D31" s="441" t="n">
        <f aca="false">F31/1.1</f>
        <v>281.818181818182</v>
      </c>
      <c r="E31" s="442" t="n">
        <f aca="false">(ROUND(D31*$H$8/1000,0)*1000)</f>
        <v>5383000</v>
      </c>
      <c r="F31" s="443" t="n">
        <v>310</v>
      </c>
      <c r="G31" s="444" t="n">
        <f aca="false">(ROUND(F31*$H$8/1000,0)*1000)</f>
        <v>5921000</v>
      </c>
      <c r="H31" s="445" t="s">
        <v>129</v>
      </c>
    </row>
    <row r="32" s="437" customFormat="true" ht="71.25" hidden="false" customHeight="true" outlineLevel="0" collapsed="false">
      <c r="A32" s="429" t="n">
        <v>7</v>
      </c>
      <c r="B32" s="439"/>
      <c r="C32" s="916" t="s">
        <v>1168</v>
      </c>
      <c r="D32" s="441" t="n">
        <f aca="false">F32/1.1</f>
        <v>227.272727272727</v>
      </c>
      <c r="E32" s="442" t="n">
        <f aca="false">(ROUND(D32*$H$8/1000,0)*1000)</f>
        <v>4341000</v>
      </c>
      <c r="F32" s="443" t="n">
        <v>250</v>
      </c>
      <c r="G32" s="444" t="n">
        <f aca="false">(ROUND(F32*$H$8/1000,0)*1000)</f>
        <v>4775000</v>
      </c>
      <c r="H32" s="445" t="s">
        <v>129</v>
      </c>
    </row>
    <row r="33" s="428" customFormat="true" ht="24" hidden="false" customHeight="true" outlineLevel="0" collapsed="false">
      <c r="A33" s="917" t="s">
        <v>1169</v>
      </c>
      <c r="B33" s="917"/>
      <c r="C33" s="917"/>
      <c r="D33" s="917"/>
      <c r="E33" s="917"/>
      <c r="F33" s="917"/>
      <c r="G33" s="917"/>
      <c r="H33" s="917"/>
    </row>
    <row r="34" s="437" customFormat="true" ht="99" hidden="false" customHeight="true" outlineLevel="0" collapsed="false">
      <c r="A34" s="438" t="n">
        <v>1</v>
      </c>
      <c r="B34" s="439"/>
      <c r="C34" s="916" t="s">
        <v>1170</v>
      </c>
      <c r="D34" s="441" t="n">
        <f aca="false">F34/1.1</f>
        <v>436.363636363636</v>
      </c>
      <c r="E34" s="442" t="n">
        <f aca="false">(ROUND(D34*$H$8/1000,0)*1000)</f>
        <v>8335000</v>
      </c>
      <c r="F34" s="443" t="n">
        <v>480</v>
      </c>
      <c r="G34" s="444" t="n">
        <f aca="false">(ROUND(F34*$H$8/1000,0)*1000)</f>
        <v>9168000</v>
      </c>
      <c r="H34" s="445" t="s">
        <v>129</v>
      </c>
    </row>
    <row r="35" s="437" customFormat="true" ht="99" hidden="false" customHeight="true" outlineLevel="0" collapsed="false">
      <c r="A35" s="438" t="n">
        <v>2</v>
      </c>
      <c r="B35" s="439"/>
      <c r="C35" s="916" t="s">
        <v>1171</v>
      </c>
      <c r="D35" s="449" t="n">
        <f aca="false">F35/1.1</f>
        <v>418.181818181818</v>
      </c>
      <c r="E35" s="450" t="n">
        <f aca="false">(ROUND(D35*$H$8/1000,0)*1000)</f>
        <v>7987000</v>
      </c>
      <c r="F35" s="451" t="n">
        <v>460</v>
      </c>
      <c r="G35" s="452" t="n">
        <f aca="false">(ROUND(F35*$H$8/1000,0)*1000)</f>
        <v>8786000</v>
      </c>
      <c r="H35" s="453" t="s">
        <v>129</v>
      </c>
    </row>
    <row r="36" s="437" customFormat="true" ht="104.25" hidden="false" customHeight="true" outlineLevel="0" collapsed="false">
      <c r="A36" s="438" t="n">
        <v>3</v>
      </c>
      <c r="B36" s="439"/>
      <c r="C36" s="913" t="s">
        <v>1172</v>
      </c>
      <c r="D36" s="441" t="n">
        <f aca="false">F36/1.1</f>
        <v>454.545454545455</v>
      </c>
      <c r="E36" s="442" t="n">
        <f aca="false">(ROUND(D36*$H$8/1000,0)*1000)</f>
        <v>8682000</v>
      </c>
      <c r="F36" s="443" t="n">
        <v>500</v>
      </c>
      <c r="G36" s="444" t="n">
        <f aca="false">(ROUND(F36*$H$8/1000,0)*1000)</f>
        <v>9550000</v>
      </c>
      <c r="H36" s="445" t="s">
        <v>129</v>
      </c>
    </row>
    <row r="37" s="437" customFormat="true" ht="80.25" hidden="false" customHeight="true" outlineLevel="0" collapsed="false">
      <c r="A37" s="438" t="n">
        <v>4</v>
      </c>
      <c r="B37" s="439"/>
      <c r="C37" s="913" t="s">
        <v>1173</v>
      </c>
      <c r="D37" s="441" t="s">
        <v>1174</v>
      </c>
      <c r="E37" s="918" t="s">
        <v>1174</v>
      </c>
      <c r="F37" s="443" t="s">
        <v>1088</v>
      </c>
      <c r="G37" s="444" t="s">
        <v>1174</v>
      </c>
      <c r="H37" s="445" t="s">
        <v>129</v>
      </c>
    </row>
    <row r="38" s="428" customFormat="true" ht="25.5" hidden="false" customHeight="true" outlineLevel="0" collapsed="false">
      <c r="A38" s="919" t="s">
        <v>1175</v>
      </c>
      <c r="B38" s="919"/>
      <c r="C38" s="919"/>
      <c r="D38" s="919"/>
      <c r="E38" s="919"/>
      <c r="F38" s="919"/>
      <c r="G38" s="919"/>
      <c r="H38" s="919"/>
    </row>
    <row r="39" s="437" customFormat="true" ht="102.75" hidden="false" customHeight="true" outlineLevel="0" collapsed="false">
      <c r="A39" s="438" t="n">
        <v>1</v>
      </c>
      <c r="B39" s="439"/>
      <c r="C39" s="920" t="s">
        <v>1176</v>
      </c>
      <c r="D39" s="441" t="n">
        <f aca="false">F39/1.1</f>
        <v>159.090909090909</v>
      </c>
      <c r="E39" s="442" t="n">
        <f aca="false">(ROUND(D39*$H$8/1000,0)*1000)</f>
        <v>3039000</v>
      </c>
      <c r="F39" s="443" t="n">
        <v>175</v>
      </c>
      <c r="G39" s="462" t="n">
        <f aca="false">(ROUND(F39*$H$8/1000,0)*1000)</f>
        <v>3343000</v>
      </c>
      <c r="H39" s="463" t="s">
        <v>129</v>
      </c>
    </row>
    <row r="40" s="437" customFormat="true" ht="89.25" hidden="false" customHeight="true" outlineLevel="0" collapsed="false">
      <c r="A40" s="438" t="n">
        <v>2</v>
      </c>
      <c r="B40" s="439"/>
      <c r="C40" s="920" t="s">
        <v>1177</v>
      </c>
      <c r="D40" s="441" t="n">
        <f aca="false">F40/1.1</f>
        <v>131.818181818182</v>
      </c>
      <c r="E40" s="442" t="n">
        <f aca="false">(ROUND(D40*$H$8/1000,0)*1000)</f>
        <v>2518000</v>
      </c>
      <c r="F40" s="443" t="n">
        <v>145</v>
      </c>
      <c r="G40" s="462" t="n">
        <f aca="false">(ROUND(F40*$H$8/1000,0)*1000)</f>
        <v>2770000</v>
      </c>
      <c r="H40" s="463" t="s">
        <v>129</v>
      </c>
    </row>
    <row r="41" s="437" customFormat="true" ht="90" hidden="false" customHeight="true" outlineLevel="0" collapsed="false">
      <c r="A41" s="438" t="n">
        <v>3</v>
      </c>
      <c r="B41" s="439"/>
      <c r="C41" s="913" t="s">
        <v>1178</v>
      </c>
      <c r="D41" s="441" t="n">
        <f aca="false">F41/1.1</f>
        <v>159.090909090909</v>
      </c>
      <c r="E41" s="442" t="n">
        <f aca="false">(ROUND(D41*$H$8/1000,0)*1000)</f>
        <v>3039000</v>
      </c>
      <c r="F41" s="443" t="n">
        <v>175</v>
      </c>
      <c r="G41" s="462" t="n">
        <f aca="false">(ROUND(F41*$H$8/1000,0)*1000)</f>
        <v>3343000</v>
      </c>
      <c r="H41" s="463" t="s">
        <v>129</v>
      </c>
    </row>
    <row r="42" s="437" customFormat="true" ht="84" hidden="false" customHeight="true" outlineLevel="0" collapsed="false">
      <c r="A42" s="438" t="n">
        <v>4</v>
      </c>
      <c r="B42" s="439"/>
      <c r="C42" s="913" t="s">
        <v>1179</v>
      </c>
      <c r="D42" s="441" t="n">
        <f aca="false">F42/1.1</f>
        <v>400</v>
      </c>
      <c r="E42" s="442" t="n">
        <f aca="false">(ROUND(D42*$H$8/1000,0)*1000)</f>
        <v>7640000</v>
      </c>
      <c r="F42" s="443" t="n">
        <v>440</v>
      </c>
      <c r="G42" s="462" t="n">
        <f aca="false">(ROUND(F42*$H$8/1000,0)*1000)</f>
        <v>8404000</v>
      </c>
      <c r="H42" s="463" t="s">
        <v>129</v>
      </c>
    </row>
    <row r="43" s="437" customFormat="true" ht="69" hidden="false" customHeight="true" outlineLevel="0" collapsed="false">
      <c r="A43" s="438" t="n">
        <v>5</v>
      </c>
      <c r="B43" s="439"/>
      <c r="C43" s="913" t="s">
        <v>1180</v>
      </c>
      <c r="D43" s="441" t="n">
        <f aca="false">F43/1.1</f>
        <v>409.090909090909</v>
      </c>
      <c r="E43" s="442" t="n">
        <f aca="false">(ROUND(D43*$H$8/1000,0)*1000)</f>
        <v>7814000</v>
      </c>
      <c r="F43" s="443" t="n">
        <v>450</v>
      </c>
      <c r="G43" s="462" t="n">
        <f aca="false">(ROUND(F43*$H$8/1000,0)*1000)</f>
        <v>8595000</v>
      </c>
      <c r="H43" s="463" t="s">
        <v>129</v>
      </c>
    </row>
    <row r="44" s="437" customFormat="true" ht="102" hidden="false" customHeight="true" outlineLevel="0" collapsed="false">
      <c r="A44" s="438" t="n">
        <v>6</v>
      </c>
      <c r="B44" s="439"/>
      <c r="C44" s="913" t="s">
        <v>1181</v>
      </c>
      <c r="D44" s="441" t="n">
        <f aca="false">F44/1.1</f>
        <v>436.363636363636</v>
      </c>
      <c r="E44" s="442" t="n">
        <f aca="false">(ROUND(D44*$H$8/1000,0)*1000)</f>
        <v>8335000</v>
      </c>
      <c r="F44" s="443" t="n">
        <v>480</v>
      </c>
      <c r="G44" s="462" t="n">
        <f aca="false">(ROUND(F44*$H$8/1000,0)*1000)</f>
        <v>9168000</v>
      </c>
      <c r="H44" s="463" t="s">
        <v>129</v>
      </c>
    </row>
    <row r="45" s="437" customFormat="true" ht="84" hidden="false" customHeight="true" outlineLevel="0" collapsed="false">
      <c r="A45" s="438" t="n">
        <v>7</v>
      </c>
      <c r="B45" s="439"/>
      <c r="C45" s="913" t="s">
        <v>1182</v>
      </c>
      <c r="D45" s="441" t="n">
        <f aca="false">F45/1.1</f>
        <v>131.818181818182</v>
      </c>
      <c r="E45" s="442" t="n">
        <f aca="false">(ROUND(D45*$H$8/1000,0)*1000)</f>
        <v>2518000</v>
      </c>
      <c r="F45" s="443" t="n">
        <v>145</v>
      </c>
      <c r="G45" s="462" t="n">
        <f aca="false">(ROUND(F45*$H$8/1000,0)*1000)</f>
        <v>2770000</v>
      </c>
      <c r="H45" s="463" t="s">
        <v>129</v>
      </c>
    </row>
    <row r="46" s="437" customFormat="true" ht="84" hidden="false" customHeight="true" outlineLevel="0" collapsed="false">
      <c r="A46" s="438" t="n">
        <v>8</v>
      </c>
      <c r="B46" s="439"/>
      <c r="C46" s="913" t="s">
        <v>1183</v>
      </c>
      <c r="D46" s="441" t="n">
        <f aca="false">F46/1.1</f>
        <v>318.181818181818</v>
      </c>
      <c r="E46" s="442" t="n">
        <f aca="false">(ROUND(D46*$H$8/1000,0)*1000)</f>
        <v>6077000</v>
      </c>
      <c r="F46" s="443" t="n">
        <v>350</v>
      </c>
      <c r="G46" s="462" t="n">
        <f aca="false">(ROUND(F46*$H$8/1000,0)*1000)</f>
        <v>6685000</v>
      </c>
      <c r="H46" s="463" t="s">
        <v>129</v>
      </c>
    </row>
    <row r="47" s="437" customFormat="true" ht="73.5" hidden="false" customHeight="true" outlineLevel="0" collapsed="false">
      <c r="A47" s="438" t="n">
        <v>9</v>
      </c>
      <c r="B47" s="439"/>
      <c r="C47" s="913" t="s">
        <v>1184</v>
      </c>
      <c r="D47" s="449" t="s">
        <v>1174</v>
      </c>
      <c r="E47" s="921" t="s">
        <v>1174</v>
      </c>
      <c r="F47" s="451" t="s">
        <v>1088</v>
      </c>
      <c r="G47" s="452" t="s">
        <v>1174</v>
      </c>
      <c r="H47" s="453" t="s">
        <v>129</v>
      </c>
    </row>
    <row r="48" s="437" customFormat="true" ht="117.75" hidden="false" customHeight="true" outlineLevel="0" collapsed="false">
      <c r="A48" s="438" t="n">
        <v>10</v>
      </c>
      <c r="B48" s="439"/>
      <c r="C48" s="913" t="s">
        <v>1185</v>
      </c>
      <c r="D48" s="441" t="n">
        <f aca="false">F48/1.1</f>
        <v>545.454545454545</v>
      </c>
      <c r="E48" s="442" t="n">
        <f aca="false">(ROUND(D48*$H$8/1000,0)*1000)</f>
        <v>10418000</v>
      </c>
      <c r="F48" s="443" t="n">
        <v>600</v>
      </c>
      <c r="G48" s="444" t="n">
        <f aca="false">(ROUND(F48*$H$8/1000,0)*1000)</f>
        <v>11460000</v>
      </c>
      <c r="H48" s="445" t="s">
        <v>129</v>
      </c>
    </row>
    <row r="49" s="428" customFormat="true" ht="25.5" hidden="false" customHeight="true" outlineLevel="0" collapsed="false">
      <c r="A49" s="919" t="s">
        <v>1186</v>
      </c>
      <c r="B49" s="919"/>
      <c r="C49" s="919"/>
      <c r="D49" s="919"/>
      <c r="E49" s="919"/>
      <c r="F49" s="919"/>
      <c r="G49" s="919"/>
      <c r="H49" s="919"/>
    </row>
    <row r="50" s="437" customFormat="true" ht="87" hidden="false" customHeight="true" outlineLevel="0" collapsed="false">
      <c r="A50" s="438" t="n">
        <v>1</v>
      </c>
      <c r="B50" s="464"/>
      <c r="C50" s="922" t="s">
        <v>1187</v>
      </c>
      <c r="D50" s="441" t="n">
        <f aca="false">F50/1.1</f>
        <v>500</v>
      </c>
      <c r="E50" s="442" t="n">
        <f aca="false">(ROUND(D50*$H$8/1000,0)*1000)</f>
        <v>9550000</v>
      </c>
      <c r="F50" s="443" t="n">
        <v>550</v>
      </c>
      <c r="G50" s="462" t="n">
        <f aca="false">(ROUND(F50*$H$8/1000,0)*1000)</f>
        <v>10505000</v>
      </c>
      <c r="H50" s="463" t="s">
        <v>129</v>
      </c>
    </row>
    <row r="51" s="437" customFormat="true" ht="81.75" hidden="false" customHeight="true" outlineLevel="0" collapsed="false">
      <c r="A51" s="438" t="n">
        <v>2</v>
      </c>
      <c r="B51" s="464"/>
      <c r="C51" s="923" t="s">
        <v>1188</v>
      </c>
      <c r="D51" s="441" t="n">
        <f aca="false">F51/1.1</f>
        <v>500</v>
      </c>
      <c r="E51" s="442" t="n">
        <f aca="false">(ROUND(D51*$H$8/1000,0)*1000)</f>
        <v>9550000</v>
      </c>
      <c r="F51" s="443" t="n">
        <v>550</v>
      </c>
      <c r="G51" s="462" t="n">
        <f aca="false">(ROUND(F51*$H$8/1000,0)*1000)</f>
        <v>10505000</v>
      </c>
      <c r="H51" s="463" t="s">
        <v>129</v>
      </c>
    </row>
    <row r="52" s="437" customFormat="true" ht="82.5" hidden="false" customHeight="true" outlineLevel="0" collapsed="false">
      <c r="A52" s="438" t="n">
        <v>3</v>
      </c>
      <c r="B52" s="467"/>
      <c r="C52" s="923" t="s">
        <v>1189</v>
      </c>
      <c r="D52" s="441" t="n">
        <f aca="false">F52/1.1</f>
        <v>436.363636363636</v>
      </c>
      <c r="E52" s="442" t="n">
        <f aca="false">(ROUND(D52*$H$8/1000,0)*1000)</f>
        <v>8335000</v>
      </c>
      <c r="F52" s="443" t="n">
        <v>480</v>
      </c>
      <c r="G52" s="462" t="n">
        <f aca="false">(ROUND(F52*$H$8/1000,0)*1000)</f>
        <v>9168000</v>
      </c>
      <c r="H52" s="463" t="s">
        <v>129</v>
      </c>
    </row>
    <row r="53" s="437" customFormat="true" ht="26.25" hidden="false" customHeight="true" outlineLevel="0" collapsed="false">
      <c r="A53" s="924" t="s">
        <v>1190</v>
      </c>
      <c r="B53" s="924"/>
      <c r="C53" s="924"/>
      <c r="D53" s="924"/>
      <c r="E53" s="924"/>
      <c r="F53" s="924"/>
      <c r="G53" s="924"/>
      <c r="H53" s="924"/>
    </row>
    <row r="54" s="437" customFormat="true" ht="117.75" hidden="false" customHeight="true" outlineLevel="0" collapsed="false">
      <c r="A54" s="438" t="n">
        <v>1</v>
      </c>
      <c r="B54" s="439"/>
      <c r="C54" s="920" t="s">
        <v>1191</v>
      </c>
      <c r="D54" s="441" t="n">
        <f aca="false">F54/1.1</f>
        <v>418.181818181818</v>
      </c>
      <c r="E54" s="442" t="n">
        <f aca="false">(ROUND(D54*$H$8/1000,0)*1000)</f>
        <v>7987000</v>
      </c>
      <c r="F54" s="443" t="n">
        <v>460</v>
      </c>
      <c r="G54" s="462" t="n">
        <f aca="false">(ROUND(F54*$H$8/1000,0)*1000)</f>
        <v>8786000</v>
      </c>
      <c r="H54" s="463" t="s">
        <v>129</v>
      </c>
    </row>
    <row r="55" s="437" customFormat="true" ht="117.75" hidden="false" customHeight="true" outlineLevel="0" collapsed="false">
      <c r="A55" s="438" t="n">
        <v>2</v>
      </c>
      <c r="B55" s="439"/>
      <c r="C55" s="920" t="s">
        <v>1192</v>
      </c>
      <c r="D55" s="449" t="n">
        <f aca="false">F55/1.1</f>
        <v>400</v>
      </c>
      <c r="E55" s="450" t="n">
        <f aca="false">(ROUND(D55*$H$8/1000,0)*1000)</f>
        <v>7640000</v>
      </c>
      <c r="F55" s="451" t="n">
        <v>440</v>
      </c>
      <c r="G55" s="452" t="n">
        <f aca="false">(ROUND(F55*$H$8/1000,0)*1000)</f>
        <v>8404000</v>
      </c>
      <c r="H55" s="453" t="s">
        <v>129</v>
      </c>
    </row>
    <row r="56" s="437" customFormat="true" ht="265.5" hidden="false" customHeight="true" outlineLevel="0" collapsed="false">
      <c r="A56" s="438" t="n">
        <v>3</v>
      </c>
      <c r="B56" s="467"/>
      <c r="C56" s="920" t="s">
        <v>1193</v>
      </c>
      <c r="D56" s="449" t="n">
        <f aca="false">F56/1.1</f>
        <v>631.818181818182</v>
      </c>
      <c r="E56" s="450" t="n">
        <f aca="false">(ROUND(D56*$H$8/1000,0)*1000)</f>
        <v>12068000</v>
      </c>
      <c r="F56" s="451" t="n">
        <v>695</v>
      </c>
      <c r="G56" s="452" t="n">
        <f aca="false">(ROUND(F56*$H$8/1000,0)*1000)</f>
        <v>13275000</v>
      </c>
      <c r="H56" s="453" t="s">
        <v>129</v>
      </c>
    </row>
    <row r="57" s="437" customFormat="true" ht="252" hidden="false" customHeight="true" outlineLevel="0" collapsed="false">
      <c r="A57" s="438" t="n">
        <v>4</v>
      </c>
      <c r="B57" s="464"/>
      <c r="C57" s="920" t="s">
        <v>1194</v>
      </c>
      <c r="D57" s="449" t="n">
        <f aca="false">F57/1.1</f>
        <v>800</v>
      </c>
      <c r="E57" s="450" t="n">
        <f aca="false">(ROUND(D57*$H$8/1000,0)*1000)</f>
        <v>15280000</v>
      </c>
      <c r="F57" s="451" t="n">
        <v>880</v>
      </c>
      <c r="G57" s="452" t="n">
        <f aca="false">(ROUND(F57*$H$8/1000,0)*1000)</f>
        <v>16808000</v>
      </c>
      <c r="H57" s="453" t="s">
        <v>129</v>
      </c>
    </row>
    <row r="58" s="437" customFormat="true" ht="261" hidden="false" customHeight="true" outlineLevel="0" collapsed="false">
      <c r="A58" s="438" t="n">
        <v>5</v>
      </c>
      <c r="B58" s="467"/>
      <c r="C58" s="920" t="s">
        <v>1195</v>
      </c>
      <c r="D58" s="449" t="n">
        <f aca="false">F58/1.1</f>
        <v>1136.36363636364</v>
      </c>
      <c r="E58" s="450" t="n">
        <f aca="false">(ROUND(D58*$H$8/1000,0)*1000)</f>
        <v>21705000</v>
      </c>
      <c r="F58" s="451" t="n">
        <v>1250</v>
      </c>
      <c r="G58" s="452" t="n">
        <f aca="false">(ROUND(F58*$H$8/1000,0)*1000)</f>
        <v>23875000</v>
      </c>
      <c r="H58" s="453" t="s">
        <v>129</v>
      </c>
    </row>
    <row r="59" s="437" customFormat="true" ht="276" hidden="false" customHeight="true" outlineLevel="0" collapsed="false">
      <c r="A59" s="438" t="n">
        <v>6</v>
      </c>
      <c r="B59" s="467"/>
      <c r="C59" s="920" t="s">
        <v>1196</v>
      </c>
      <c r="D59" s="449" t="n">
        <f aca="false">F59/1.1</f>
        <v>781.818181818182</v>
      </c>
      <c r="E59" s="450" t="n">
        <f aca="false">(ROUND(D59*$H$8/1000,0)*1000)</f>
        <v>14933000</v>
      </c>
      <c r="F59" s="451" t="n">
        <v>860</v>
      </c>
      <c r="G59" s="452" t="n">
        <f aca="false">(ROUND(F59*$H$8/1000,0)*1000)</f>
        <v>16426000</v>
      </c>
      <c r="H59" s="453" t="s">
        <v>129</v>
      </c>
    </row>
    <row r="60" s="437" customFormat="true" ht="261.75" hidden="false" customHeight="true" outlineLevel="0" collapsed="false">
      <c r="A60" s="438" t="n">
        <v>7</v>
      </c>
      <c r="B60" s="464"/>
      <c r="C60" s="913" t="s">
        <v>1197</v>
      </c>
      <c r="D60" s="441" t="n">
        <f aca="false">F60/1.1</f>
        <v>618.181818181818</v>
      </c>
      <c r="E60" s="442" t="n">
        <f aca="false">(ROUND(D60*$H$8/1000,0)*1000)</f>
        <v>11807000</v>
      </c>
      <c r="F60" s="443" t="n">
        <v>680</v>
      </c>
      <c r="G60" s="462" t="n">
        <f aca="false">(ROUND(F60*$H$8/1000,0)*1000)</f>
        <v>12988000</v>
      </c>
      <c r="H60" s="463" t="s">
        <v>129</v>
      </c>
    </row>
    <row r="61" s="428" customFormat="true" ht="26.25" hidden="false" customHeight="true" outlineLevel="0" collapsed="false">
      <c r="A61" s="919" t="s">
        <v>1198</v>
      </c>
      <c r="B61" s="919"/>
      <c r="C61" s="919"/>
      <c r="D61" s="919"/>
      <c r="E61" s="919"/>
      <c r="F61" s="919"/>
      <c r="G61" s="919"/>
      <c r="H61" s="919"/>
    </row>
    <row r="62" s="437" customFormat="true" ht="24" hidden="false" customHeight="true" outlineLevel="0" collapsed="false">
      <c r="A62" s="438" t="n">
        <v>1</v>
      </c>
      <c r="B62" s="471"/>
      <c r="C62" s="925" t="s">
        <v>1199</v>
      </c>
      <c r="D62" s="925"/>
      <c r="E62" s="473"/>
      <c r="F62" s="473"/>
      <c r="G62" s="474" t="n">
        <v>8000</v>
      </c>
      <c r="H62" s="475" t="s">
        <v>617</v>
      </c>
    </row>
    <row r="63" s="437" customFormat="true" ht="40.5" hidden="false" customHeight="true" outlineLevel="0" collapsed="false">
      <c r="A63" s="438" t="n">
        <v>2</v>
      </c>
      <c r="B63" s="471"/>
      <c r="C63" s="925" t="s">
        <v>1200</v>
      </c>
      <c r="D63" s="925"/>
      <c r="E63" s="473"/>
      <c r="F63" s="473"/>
      <c r="G63" s="474" t="n">
        <v>10000</v>
      </c>
      <c r="H63" s="475" t="s">
        <v>617</v>
      </c>
    </row>
    <row r="64" s="437" customFormat="true" ht="28.5" hidden="false" customHeight="true" outlineLevel="0" collapsed="false">
      <c r="A64" s="438" t="n">
        <v>3</v>
      </c>
      <c r="B64" s="476"/>
      <c r="C64" s="926" t="s">
        <v>1201</v>
      </c>
      <c r="D64" s="926"/>
      <c r="E64" s="473"/>
      <c r="F64" s="473"/>
      <c r="G64" s="474" t="n">
        <v>8000</v>
      </c>
      <c r="H64" s="475" t="s">
        <v>617</v>
      </c>
    </row>
    <row r="65" s="437" customFormat="true" ht="39.75" hidden="false" customHeight="true" outlineLevel="0" collapsed="false">
      <c r="A65" s="438" t="n">
        <v>4</v>
      </c>
      <c r="B65" s="476"/>
      <c r="C65" s="926" t="s">
        <v>1202</v>
      </c>
      <c r="D65" s="926"/>
      <c r="E65" s="473"/>
      <c r="F65" s="473"/>
      <c r="G65" s="474" t="n">
        <v>124000</v>
      </c>
      <c r="H65" s="475" t="s">
        <v>617</v>
      </c>
    </row>
    <row r="66" s="437" customFormat="true" ht="36.75" hidden="false" customHeight="true" outlineLevel="0" collapsed="false">
      <c r="A66" s="438" t="n">
        <v>5</v>
      </c>
      <c r="B66" s="476"/>
      <c r="C66" s="926" t="s">
        <v>1203</v>
      </c>
      <c r="D66" s="926"/>
      <c r="E66" s="473"/>
      <c r="F66" s="473"/>
      <c r="G66" s="474" t="n">
        <v>258000</v>
      </c>
      <c r="H66" s="475" t="s">
        <v>617</v>
      </c>
    </row>
    <row r="67" s="437" customFormat="true" ht="42.75" hidden="false" customHeight="true" outlineLevel="0" collapsed="false">
      <c r="A67" s="438" t="n">
        <v>6</v>
      </c>
      <c r="B67" s="471"/>
      <c r="C67" s="925" t="s">
        <v>1204</v>
      </c>
      <c r="D67" s="925"/>
      <c r="E67" s="473"/>
      <c r="F67" s="473"/>
      <c r="G67" s="474" t="n">
        <v>380000</v>
      </c>
      <c r="H67" s="475" t="s">
        <v>617</v>
      </c>
    </row>
    <row r="68" s="437" customFormat="true" ht="54.75" hidden="false" customHeight="true" outlineLevel="0" collapsed="false">
      <c r="A68" s="438" t="n">
        <v>7</v>
      </c>
      <c r="B68" s="471"/>
      <c r="C68" s="925" t="s">
        <v>1205</v>
      </c>
      <c r="D68" s="925"/>
      <c r="E68" s="473"/>
      <c r="F68" s="473"/>
      <c r="G68" s="474" t="n">
        <v>124000</v>
      </c>
      <c r="H68" s="475" t="s">
        <v>617</v>
      </c>
    </row>
    <row r="69" s="437" customFormat="true" ht="55.5" hidden="false" customHeight="true" outlineLevel="0" collapsed="false">
      <c r="A69" s="438" t="n">
        <v>8</v>
      </c>
      <c r="B69" s="471"/>
      <c r="C69" s="925" t="s">
        <v>1205</v>
      </c>
      <c r="D69" s="925"/>
      <c r="E69" s="473"/>
      <c r="F69" s="473"/>
      <c r="G69" s="474" t="n">
        <v>230000</v>
      </c>
      <c r="H69" s="475" t="s">
        <v>617</v>
      </c>
    </row>
    <row r="70" s="437" customFormat="true" ht="37.5" hidden="false" customHeight="true" outlineLevel="0" collapsed="false">
      <c r="A70" s="438" t="n">
        <v>9</v>
      </c>
      <c r="B70" s="471"/>
      <c r="C70" s="925" t="s">
        <v>1206</v>
      </c>
      <c r="D70" s="925"/>
      <c r="E70" s="473"/>
      <c r="F70" s="473"/>
      <c r="G70" s="474" t="n">
        <v>124000</v>
      </c>
      <c r="H70" s="475" t="s">
        <v>617</v>
      </c>
    </row>
    <row r="71" s="437" customFormat="true" ht="38.25" hidden="false" customHeight="true" outlineLevel="0" collapsed="false">
      <c r="A71" s="438" t="n">
        <v>10</v>
      </c>
      <c r="B71" s="927"/>
      <c r="C71" s="925" t="s">
        <v>1207</v>
      </c>
      <c r="D71" s="925"/>
      <c r="E71" s="928"/>
      <c r="F71" s="928"/>
      <c r="G71" s="479" t="n">
        <v>134000</v>
      </c>
      <c r="H71" s="475" t="s">
        <v>617</v>
      </c>
    </row>
    <row r="72" s="437" customFormat="true" ht="38.25" hidden="false" customHeight="true" outlineLevel="0" collapsed="false">
      <c r="A72" s="446" t="n">
        <v>11</v>
      </c>
      <c r="B72" s="927"/>
      <c r="C72" s="929" t="s">
        <v>1208</v>
      </c>
      <c r="D72" s="929"/>
      <c r="E72" s="928"/>
      <c r="F72" s="928"/>
      <c r="G72" s="479" t="n">
        <v>170000</v>
      </c>
      <c r="H72" s="930" t="s">
        <v>617</v>
      </c>
    </row>
    <row r="73" s="437" customFormat="true" ht="37.5" hidden="false" customHeight="true" outlineLevel="0" collapsed="false">
      <c r="A73" s="438" t="n">
        <v>12</v>
      </c>
      <c r="B73" s="471"/>
      <c r="C73" s="925" t="s">
        <v>1209</v>
      </c>
      <c r="D73" s="925"/>
      <c r="E73" s="473"/>
      <c r="F73" s="473"/>
      <c r="G73" s="474" t="n">
        <v>190000</v>
      </c>
      <c r="H73" s="475" t="s">
        <v>617</v>
      </c>
    </row>
    <row r="74" customFormat="false" ht="13.5" hidden="false" customHeight="false" outlineLevel="0" collapsed="false">
      <c r="D74" s="404"/>
    </row>
    <row r="75" customFormat="false" ht="13.5" hidden="false" customHeight="false" outlineLevel="0" collapsed="false">
      <c r="D75" s="404"/>
    </row>
    <row r="76" customFormat="false" ht="13.5" hidden="false" customHeight="false" outlineLevel="0" collapsed="false">
      <c r="D76" s="404"/>
    </row>
    <row r="77" customFormat="false" ht="13.5" hidden="false" customHeight="false" outlineLevel="0" collapsed="false">
      <c r="D77" s="404"/>
    </row>
    <row r="78" customFormat="false" ht="13.5" hidden="false" customHeight="false" outlineLevel="0" collapsed="false">
      <c r="D78" s="404"/>
    </row>
    <row r="79" customFormat="false" ht="13.5" hidden="false" customHeight="false" outlineLevel="0" collapsed="false">
      <c r="D79" s="404"/>
    </row>
    <row r="80" customFormat="false" ht="13.5" hidden="false" customHeight="false" outlineLevel="0" collapsed="false">
      <c r="D80" s="404"/>
    </row>
    <row r="81" customFormat="false" ht="13.5" hidden="false" customHeight="false" outlineLevel="0" collapsed="false">
      <c r="D81" s="404"/>
    </row>
    <row r="82" customFormat="false" ht="13.5" hidden="false" customHeight="false" outlineLevel="0" collapsed="false">
      <c r="D82" s="404"/>
    </row>
    <row r="83" s="401" customFormat="true" ht="13.5" hidden="false" customHeight="false" outlineLevel="0" collapsed="false">
      <c r="A83" s="398"/>
      <c r="B83" s="398"/>
      <c r="C83" s="399"/>
      <c r="D83" s="404"/>
      <c r="G83" s="402"/>
      <c r="H83" s="403"/>
      <c r="I83" s="398"/>
      <c r="J83" s="398"/>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row>
    <row r="84" s="401" customFormat="true" ht="13.5" hidden="false" customHeight="false" outlineLevel="0" collapsed="false">
      <c r="A84" s="398"/>
      <c r="B84" s="398"/>
      <c r="C84" s="399"/>
      <c r="D84" s="404"/>
      <c r="G84" s="402"/>
      <c r="H84" s="403"/>
      <c r="I84" s="398"/>
      <c r="J84" s="398"/>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row>
    <row r="85" s="401" customFormat="true" ht="13.5" hidden="false" customHeight="false" outlineLevel="0" collapsed="false">
      <c r="A85" s="398"/>
      <c r="B85" s="398"/>
      <c r="C85" s="399"/>
      <c r="D85" s="404"/>
      <c r="G85" s="402"/>
      <c r="H85" s="403"/>
      <c r="I85" s="398"/>
      <c r="J85" s="398"/>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row>
    <row r="86" s="401" customFormat="true" ht="13.5" hidden="false" customHeight="false" outlineLevel="0" collapsed="false">
      <c r="A86" s="398"/>
      <c r="B86" s="398"/>
      <c r="C86" s="399"/>
      <c r="D86" s="404"/>
      <c r="G86" s="402"/>
      <c r="H86" s="403"/>
      <c r="I86" s="398"/>
      <c r="J86" s="398"/>
      <c r="K86" s="398"/>
      <c r="L86" s="398"/>
      <c r="M86" s="398"/>
      <c r="N86" s="398"/>
      <c r="O86" s="398"/>
      <c r="P86" s="398"/>
      <c r="Q86" s="398"/>
      <c r="R86" s="398"/>
      <c r="S86" s="398"/>
      <c r="T86" s="398"/>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c r="AU86" s="398"/>
      <c r="AV86" s="398"/>
      <c r="AW86" s="398"/>
      <c r="AX86" s="398"/>
      <c r="AY86" s="398"/>
      <c r="AZ86" s="398"/>
      <c r="BA86" s="398"/>
      <c r="BB86" s="398"/>
      <c r="BC86" s="398"/>
      <c r="BD86" s="398"/>
      <c r="BE86" s="398"/>
      <c r="BF86" s="398"/>
      <c r="BG86" s="398"/>
      <c r="BH86" s="398"/>
      <c r="BI86" s="398"/>
      <c r="BJ86" s="398"/>
      <c r="BK86" s="398"/>
      <c r="BL86" s="398"/>
      <c r="BM86" s="398"/>
      <c r="BN86" s="398"/>
      <c r="BO86" s="398"/>
      <c r="BP86" s="398"/>
      <c r="BQ86" s="398"/>
      <c r="BR86" s="398"/>
      <c r="BS86" s="398"/>
      <c r="BT86" s="398"/>
      <c r="BU86" s="398"/>
      <c r="BV86" s="398"/>
      <c r="BW86" s="398"/>
    </row>
    <row r="87" s="401" customFormat="true" ht="13.5" hidden="false" customHeight="false" outlineLevel="0" collapsed="false">
      <c r="A87" s="398"/>
      <c r="B87" s="398"/>
      <c r="C87" s="399"/>
      <c r="D87" s="404"/>
      <c r="G87" s="402"/>
      <c r="H87" s="403"/>
      <c r="I87" s="398"/>
      <c r="J87" s="398"/>
      <c r="K87" s="398"/>
      <c r="L87" s="398"/>
      <c r="M87" s="398"/>
      <c r="N87" s="398"/>
      <c r="O87" s="398"/>
      <c r="P87" s="398"/>
      <c r="Q87" s="398"/>
      <c r="R87" s="398"/>
      <c r="S87" s="398"/>
      <c r="T87" s="398"/>
      <c r="U87" s="398"/>
      <c r="V87" s="398"/>
      <c r="W87" s="398"/>
      <c r="X87" s="398"/>
      <c r="Y87" s="398"/>
      <c r="Z87" s="398"/>
      <c r="AA87" s="398"/>
      <c r="AB87" s="398"/>
      <c r="AC87" s="398"/>
      <c r="AD87" s="398"/>
      <c r="AE87" s="398"/>
      <c r="AF87" s="398"/>
      <c r="AG87" s="398"/>
      <c r="AH87" s="398"/>
      <c r="AI87" s="398"/>
      <c r="AJ87" s="398"/>
      <c r="AK87" s="398"/>
      <c r="AL87" s="398"/>
      <c r="AM87" s="398"/>
      <c r="AN87" s="398"/>
      <c r="AO87" s="398"/>
      <c r="AP87" s="398"/>
      <c r="AQ87" s="398"/>
      <c r="AR87" s="398"/>
      <c r="AS87" s="398"/>
      <c r="AT87" s="398"/>
      <c r="AU87" s="398"/>
      <c r="AV87" s="398"/>
      <c r="AW87" s="398"/>
      <c r="AX87" s="398"/>
      <c r="AY87" s="398"/>
      <c r="AZ87" s="398"/>
      <c r="BA87" s="398"/>
      <c r="BB87" s="398"/>
      <c r="BC87" s="398"/>
      <c r="BD87" s="398"/>
      <c r="BE87" s="398"/>
      <c r="BF87" s="398"/>
      <c r="BG87" s="398"/>
      <c r="BH87" s="398"/>
      <c r="BI87" s="398"/>
      <c r="BJ87" s="398"/>
      <c r="BK87" s="398"/>
      <c r="BL87" s="398"/>
      <c r="BM87" s="398"/>
      <c r="BN87" s="398"/>
      <c r="BO87" s="398"/>
      <c r="BP87" s="398"/>
      <c r="BQ87" s="398"/>
      <c r="BR87" s="398"/>
      <c r="BS87" s="398"/>
      <c r="BT87" s="398"/>
      <c r="BU87" s="398"/>
      <c r="BV87" s="398"/>
      <c r="BW87" s="398"/>
    </row>
    <row r="88" s="401" customFormat="true" ht="13.5" hidden="false" customHeight="false" outlineLevel="0" collapsed="false">
      <c r="A88" s="398"/>
      <c r="B88" s="398"/>
      <c r="C88" s="399"/>
      <c r="D88" s="404"/>
      <c r="G88" s="402"/>
      <c r="H88" s="403"/>
      <c r="I88" s="398"/>
      <c r="J88" s="398"/>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c r="AH88" s="398"/>
      <c r="AI88" s="398"/>
      <c r="AJ88" s="398"/>
      <c r="AK88" s="398"/>
      <c r="AL88" s="398"/>
      <c r="AM88" s="398"/>
      <c r="AN88" s="398"/>
      <c r="AO88" s="398"/>
      <c r="AP88" s="398"/>
      <c r="AQ88" s="398"/>
      <c r="AR88" s="398"/>
      <c r="AS88" s="398"/>
      <c r="AT88" s="398"/>
      <c r="AU88" s="398"/>
      <c r="AV88" s="398"/>
      <c r="AW88" s="398"/>
      <c r="AX88" s="398"/>
      <c r="AY88" s="398"/>
      <c r="AZ88" s="398"/>
      <c r="BA88" s="398"/>
      <c r="BB88" s="398"/>
      <c r="BC88" s="398"/>
      <c r="BD88" s="398"/>
      <c r="BE88" s="398"/>
      <c r="BF88" s="398"/>
      <c r="BG88" s="398"/>
      <c r="BH88" s="398"/>
      <c r="BI88" s="398"/>
      <c r="BJ88" s="398"/>
      <c r="BK88" s="398"/>
      <c r="BL88" s="398"/>
      <c r="BM88" s="398"/>
      <c r="BN88" s="398"/>
      <c r="BO88" s="398"/>
      <c r="BP88" s="398"/>
      <c r="BQ88" s="398"/>
      <c r="BR88" s="398"/>
      <c r="BS88" s="398"/>
      <c r="BT88" s="398"/>
      <c r="BU88" s="398"/>
      <c r="BV88" s="398"/>
      <c r="BW88" s="398"/>
    </row>
    <row r="89" s="401" customFormat="true" ht="13.5" hidden="false" customHeight="false" outlineLevel="0" collapsed="false">
      <c r="A89" s="398"/>
      <c r="B89" s="398"/>
      <c r="C89" s="399"/>
      <c r="D89" s="404"/>
      <c r="G89" s="402"/>
      <c r="H89" s="403"/>
      <c r="I89" s="398"/>
      <c r="J89" s="398"/>
      <c r="K89" s="398"/>
      <c r="L89" s="398"/>
      <c r="M89" s="398"/>
      <c r="N89" s="398"/>
      <c r="O89" s="398"/>
      <c r="P89" s="398"/>
      <c r="Q89" s="398"/>
      <c r="R89" s="398"/>
      <c r="S89" s="398"/>
      <c r="T89" s="398"/>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c r="AU89" s="398"/>
      <c r="AV89" s="398"/>
      <c r="AW89" s="398"/>
      <c r="AX89" s="398"/>
      <c r="AY89" s="398"/>
      <c r="AZ89" s="398"/>
      <c r="BA89" s="398"/>
      <c r="BB89" s="398"/>
      <c r="BC89" s="398"/>
      <c r="BD89" s="398"/>
      <c r="BE89" s="398"/>
      <c r="BF89" s="398"/>
      <c r="BG89" s="398"/>
      <c r="BH89" s="398"/>
      <c r="BI89" s="398"/>
      <c r="BJ89" s="398"/>
      <c r="BK89" s="398"/>
      <c r="BL89" s="398"/>
      <c r="BM89" s="398"/>
      <c r="BN89" s="398"/>
      <c r="BO89" s="398"/>
      <c r="BP89" s="398"/>
      <c r="BQ89" s="398"/>
      <c r="BR89" s="398"/>
      <c r="BS89" s="398"/>
      <c r="BT89" s="398"/>
      <c r="BU89" s="398"/>
      <c r="BV89" s="398"/>
      <c r="BW89" s="398"/>
    </row>
    <row r="90" s="401" customFormat="true" ht="13.5" hidden="false" customHeight="false" outlineLevel="0" collapsed="false">
      <c r="A90" s="398"/>
      <c r="B90" s="398"/>
      <c r="C90" s="399"/>
      <c r="D90" s="404"/>
      <c r="G90" s="402"/>
      <c r="H90" s="403"/>
      <c r="I90" s="398"/>
      <c r="J90" s="398"/>
      <c r="K90" s="398"/>
      <c r="L90" s="398"/>
      <c r="M90" s="398"/>
      <c r="N90" s="398"/>
      <c r="O90" s="398"/>
      <c r="P90" s="398"/>
      <c r="Q90" s="398"/>
      <c r="R90" s="398"/>
      <c r="S90" s="398"/>
      <c r="T90" s="398"/>
      <c r="U90" s="398"/>
      <c r="V90" s="398"/>
      <c r="W90" s="398"/>
      <c r="X90" s="398"/>
      <c r="Y90" s="398"/>
      <c r="Z90" s="398"/>
      <c r="AA90" s="398"/>
      <c r="AB90" s="398"/>
      <c r="AC90" s="398"/>
      <c r="AD90" s="398"/>
      <c r="AE90" s="398"/>
      <c r="AF90" s="398"/>
      <c r="AG90" s="398"/>
      <c r="AH90" s="398"/>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c r="BT90" s="398"/>
      <c r="BU90" s="398"/>
      <c r="BV90" s="398"/>
      <c r="BW90" s="398"/>
    </row>
    <row r="91" s="401" customFormat="true" ht="13.5" hidden="false" customHeight="false" outlineLevel="0" collapsed="false">
      <c r="A91" s="398"/>
      <c r="B91" s="398"/>
      <c r="C91" s="399"/>
      <c r="D91" s="404"/>
      <c r="G91" s="402"/>
      <c r="H91" s="403"/>
      <c r="I91" s="398"/>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c r="BT91" s="398"/>
      <c r="BU91" s="398"/>
      <c r="BV91" s="398"/>
      <c r="BW91" s="398"/>
    </row>
    <row r="92" s="401" customFormat="true" ht="13.5" hidden="false" customHeight="false" outlineLevel="0" collapsed="false">
      <c r="A92" s="398"/>
      <c r="B92" s="398"/>
      <c r="C92" s="399"/>
      <c r="D92" s="404"/>
      <c r="G92" s="402"/>
      <c r="H92" s="403"/>
      <c r="I92" s="398"/>
      <c r="J92" s="398"/>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c r="BT92" s="398"/>
      <c r="BU92" s="398"/>
      <c r="BV92" s="398"/>
      <c r="BW92" s="398"/>
    </row>
    <row r="93" s="401" customFormat="true" ht="13.5" hidden="false" customHeight="false" outlineLevel="0" collapsed="false">
      <c r="A93" s="398"/>
      <c r="B93" s="398"/>
      <c r="C93" s="399"/>
      <c r="D93" s="404"/>
      <c r="G93" s="402"/>
      <c r="H93" s="403"/>
      <c r="I93" s="398"/>
      <c r="J93" s="398"/>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row>
    <row r="94" s="401" customFormat="true" ht="13.5" hidden="false" customHeight="false" outlineLevel="0" collapsed="false">
      <c r="A94" s="398"/>
      <c r="B94" s="398"/>
      <c r="C94" s="399"/>
      <c r="D94" s="404"/>
      <c r="G94" s="402"/>
      <c r="H94" s="403"/>
      <c r="I94" s="398"/>
      <c r="J94" s="398"/>
      <c r="K94" s="398"/>
      <c r="L94" s="398"/>
      <c r="M94" s="398"/>
      <c r="N94" s="398"/>
      <c r="O94" s="398"/>
      <c r="P94" s="398"/>
      <c r="Q94" s="398"/>
      <c r="R94" s="398"/>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c r="BR94" s="398"/>
      <c r="BS94" s="398"/>
      <c r="BT94" s="398"/>
      <c r="BU94" s="398"/>
      <c r="BV94" s="398"/>
      <c r="BW94" s="398"/>
    </row>
    <row r="95" s="401" customFormat="true" ht="13.5" hidden="false" customHeight="false" outlineLevel="0" collapsed="false">
      <c r="A95" s="398"/>
      <c r="B95" s="398"/>
      <c r="C95" s="399"/>
      <c r="D95" s="404"/>
      <c r="G95" s="402"/>
      <c r="H95" s="403"/>
      <c r="I95" s="398"/>
      <c r="J95" s="398"/>
      <c r="K95" s="398"/>
      <c r="L95" s="398"/>
      <c r="M95" s="398"/>
      <c r="N95" s="398"/>
      <c r="O95" s="398"/>
      <c r="P95" s="398"/>
      <c r="Q95" s="398"/>
      <c r="R95" s="398"/>
      <c r="S95" s="398"/>
      <c r="T95" s="398"/>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398"/>
      <c r="BA95" s="398"/>
      <c r="BB95" s="398"/>
      <c r="BC95" s="398"/>
      <c r="BD95" s="398"/>
      <c r="BE95" s="398"/>
      <c r="BF95" s="398"/>
      <c r="BG95" s="398"/>
      <c r="BH95" s="398"/>
      <c r="BI95" s="398"/>
      <c r="BJ95" s="398"/>
      <c r="BK95" s="398"/>
      <c r="BL95" s="398"/>
      <c r="BM95" s="398"/>
      <c r="BN95" s="398"/>
      <c r="BO95" s="398"/>
      <c r="BP95" s="398"/>
      <c r="BQ95" s="398"/>
      <c r="BR95" s="398"/>
      <c r="BS95" s="398"/>
      <c r="BT95" s="398"/>
      <c r="BU95" s="398"/>
      <c r="BV95" s="398"/>
      <c r="BW95" s="398"/>
    </row>
    <row r="96" s="401" customFormat="true" ht="13.5" hidden="false" customHeight="false" outlineLevel="0" collapsed="false">
      <c r="A96" s="398"/>
      <c r="B96" s="398"/>
      <c r="C96" s="399"/>
      <c r="D96" s="404"/>
      <c r="G96" s="402"/>
      <c r="H96" s="403"/>
      <c r="I96" s="398"/>
      <c r="J96" s="398"/>
      <c r="K96" s="398"/>
      <c r="L96" s="398"/>
      <c r="M96" s="398"/>
      <c r="N96" s="398"/>
      <c r="O96" s="398"/>
      <c r="P96" s="398"/>
      <c r="Q96" s="398"/>
      <c r="R96" s="398"/>
      <c r="S96" s="398"/>
      <c r="T96" s="398"/>
      <c r="U96" s="398"/>
      <c r="V96" s="398"/>
      <c r="W96" s="398"/>
      <c r="X96" s="398"/>
      <c r="Y96" s="398"/>
      <c r="Z96" s="398"/>
      <c r="AA96" s="398"/>
      <c r="AB96" s="398"/>
      <c r="AC96" s="398"/>
      <c r="AD96" s="398"/>
      <c r="AE96" s="398"/>
      <c r="AF96" s="398"/>
      <c r="AG96" s="398"/>
      <c r="AH96" s="398"/>
      <c r="AI96" s="398"/>
      <c r="AJ96" s="398"/>
      <c r="AK96" s="398"/>
      <c r="AL96" s="398"/>
      <c r="AM96" s="398"/>
      <c r="AN96" s="398"/>
      <c r="AO96" s="398"/>
      <c r="AP96" s="398"/>
      <c r="AQ96" s="398"/>
      <c r="AR96" s="398"/>
      <c r="AS96" s="398"/>
      <c r="AT96" s="398"/>
      <c r="AU96" s="398"/>
      <c r="AV96" s="398"/>
      <c r="AW96" s="398"/>
      <c r="AX96" s="398"/>
      <c r="AY96" s="398"/>
      <c r="AZ96" s="398"/>
      <c r="BA96" s="398"/>
      <c r="BB96" s="398"/>
      <c r="BC96" s="398"/>
      <c r="BD96" s="398"/>
      <c r="BE96" s="398"/>
      <c r="BF96" s="398"/>
      <c r="BG96" s="398"/>
      <c r="BH96" s="398"/>
      <c r="BI96" s="398"/>
      <c r="BJ96" s="398"/>
      <c r="BK96" s="398"/>
      <c r="BL96" s="398"/>
      <c r="BM96" s="398"/>
      <c r="BN96" s="398"/>
      <c r="BO96" s="398"/>
      <c r="BP96" s="398"/>
      <c r="BQ96" s="398"/>
      <c r="BR96" s="398"/>
      <c r="BS96" s="398"/>
      <c r="BT96" s="398"/>
      <c r="BU96" s="398"/>
      <c r="BV96" s="398"/>
      <c r="BW96" s="398"/>
    </row>
    <row r="97" s="401" customFormat="true" ht="13.5" hidden="false" customHeight="false" outlineLevel="0" collapsed="false">
      <c r="A97" s="398"/>
      <c r="B97" s="398"/>
      <c r="C97" s="399"/>
      <c r="D97" s="404"/>
      <c r="G97" s="402"/>
      <c r="H97" s="403"/>
      <c r="I97" s="398"/>
      <c r="J97" s="398"/>
      <c r="K97" s="398"/>
      <c r="L97" s="398"/>
      <c r="M97" s="398"/>
      <c r="N97" s="398"/>
      <c r="O97" s="398"/>
      <c r="P97" s="398"/>
      <c r="Q97" s="398"/>
      <c r="R97" s="398"/>
      <c r="S97" s="398"/>
      <c r="T97" s="398"/>
      <c r="U97" s="398"/>
      <c r="V97" s="398"/>
      <c r="W97" s="398"/>
      <c r="X97" s="398"/>
      <c r="Y97" s="398"/>
      <c r="Z97" s="398"/>
      <c r="AA97" s="398"/>
      <c r="AB97" s="398"/>
      <c r="AC97" s="398"/>
      <c r="AD97" s="398"/>
      <c r="AE97" s="398"/>
      <c r="AF97" s="398"/>
      <c r="AG97" s="398"/>
      <c r="AH97" s="398"/>
      <c r="AI97" s="398"/>
      <c r="AJ97" s="398"/>
      <c r="AK97" s="398"/>
      <c r="AL97" s="398"/>
      <c r="AM97" s="398"/>
      <c r="AN97" s="398"/>
      <c r="AO97" s="398"/>
      <c r="AP97" s="398"/>
      <c r="AQ97" s="398"/>
      <c r="AR97" s="398"/>
      <c r="AS97" s="398"/>
      <c r="AT97" s="398"/>
      <c r="AU97" s="398"/>
      <c r="AV97" s="398"/>
      <c r="AW97" s="398"/>
      <c r="AX97" s="398"/>
      <c r="AY97" s="398"/>
      <c r="AZ97" s="398"/>
      <c r="BA97" s="398"/>
      <c r="BB97" s="398"/>
      <c r="BC97" s="398"/>
      <c r="BD97" s="398"/>
      <c r="BE97" s="398"/>
      <c r="BF97" s="398"/>
      <c r="BG97" s="398"/>
      <c r="BH97" s="398"/>
      <c r="BI97" s="398"/>
      <c r="BJ97" s="398"/>
      <c r="BK97" s="398"/>
      <c r="BL97" s="398"/>
      <c r="BM97" s="398"/>
      <c r="BN97" s="398"/>
      <c r="BO97" s="398"/>
      <c r="BP97" s="398"/>
      <c r="BQ97" s="398"/>
      <c r="BR97" s="398"/>
      <c r="BS97" s="398"/>
      <c r="BT97" s="398"/>
      <c r="BU97" s="398"/>
      <c r="BV97" s="398"/>
      <c r="BW97" s="398"/>
    </row>
    <row r="98" s="401" customFormat="true" ht="13.5" hidden="false" customHeight="false" outlineLevel="0" collapsed="false">
      <c r="A98" s="398"/>
      <c r="B98" s="398"/>
      <c r="C98" s="399"/>
      <c r="D98" s="404"/>
      <c r="G98" s="402"/>
      <c r="H98" s="403"/>
      <c r="I98" s="398"/>
      <c r="J98" s="398"/>
      <c r="K98" s="398"/>
      <c r="L98" s="398"/>
      <c r="M98" s="398"/>
      <c r="N98" s="398"/>
      <c r="O98" s="398"/>
      <c r="P98" s="398"/>
      <c r="Q98" s="398"/>
      <c r="R98" s="398"/>
      <c r="S98" s="398"/>
      <c r="T98" s="398"/>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398"/>
      <c r="AZ98" s="398"/>
      <c r="BA98" s="398"/>
      <c r="BB98" s="398"/>
      <c r="BC98" s="398"/>
      <c r="BD98" s="398"/>
      <c r="BE98" s="398"/>
      <c r="BF98" s="398"/>
      <c r="BG98" s="398"/>
      <c r="BH98" s="398"/>
      <c r="BI98" s="398"/>
      <c r="BJ98" s="398"/>
      <c r="BK98" s="398"/>
      <c r="BL98" s="398"/>
      <c r="BM98" s="398"/>
      <c r="BN98" s="398"/>
      <c r="BO98" s="398"/>
      <c r="BP98" s="398"/>
      <c r="BQ98" s="398"/>
      <c r="BR98" s="398"/>
      <c r="BS98" s="398"/>
      <c r="BT98" s="398"/>
      <c r="BU98" s="398"/>
      <c r="BV98" s="398"/>
      <c r="BW98" s="398"/>
    </row>
    <row r="99" s="401" customFormat="true" ht="13.5" hidden="false" customHeight="false" outlineLevel="0" collapsed="false">
      <c r="A99" s="398"/>
      <c r="B99" s="398"/>
      <c r="C99" s="399"/>
      <c r="D99" s="404"/>
      <c r="G99" s="402"/>
      <c r="H99" s="403"/>
      <c r="I99" s="398"/>
      <c r="J99" s="398"/>
      <c r="K99" s="398"/>
      <c r="L99" s="398"/>
      <c r="M99" s="398"/>
      <c r="N99" s="398"/>
      <c r="O99" s="398"/>
      <c r="P99" s="398"/>
      <c r="Q99" s="398"/>
      <c r="R99" s="398"/>
      <c r="S99" s="398"/>
      <c r="T99" s="398"/>
      <c r="U99" s="398"/>
      <c r="V99" s="398"/>
      <c r="W99" s="398"/>
      <c r="X99" s="398"/>
      <c r="Y99" s="398"/>
      <c r="Z99" s="398"/>
      <c r="AA99" s="398"/>
      <c r="AB99" s="398"/>
      <c r="AC99" s="398"/>
      <c r="AD99" s="398"/>
      <c r="AE99" s="398"/>
      <c r="AF99" s="398"/>
      <c r="AG99" s="398"/>
      <c r="AH99" s="398"/>
      <c r="AI99" s="398"/>
      <c r="AJ99" s="398"/>
      <c r="AK99" s="398"/>
      <c r="AL99" s="398"/>
      <c r="AM99" s="398"/>
      <c r="AN99" s="398"/>
      <c r="AO99" s="398"/>
      <c r="AP99" s="398"/>
      <c r="AQ99" s="398"/>
      <c r="AR99" s="398"/>
      <c r="AS99" s="398"/>
      <c r="AT99" s="398"/>
      <c r="AU99" s="398"/>
      <c r="AV99" s="398"/>
      <c r="AW99" s="398"/>
      <c r="AX99" s="398"/>
      <c r="AY99" s="398"/>
      <c r="AZ99" s="398"/>
      <c r="BA99" s="398"/>
      <c r="BB99" s="398"/>
      <c r="BC99" s="398"/>
      <c r="BD99" s="398"/>
      <c r="BE99" s="398"/>
      <c r="BF99" s="398"/>
      <c r="BG99" s="398"/>
      <c r="BH99" s="398"/>
      <c r="BI99" s="398"/>
      <c r="BJ99" s="398"/>
      <c r="BK99" s="398"/>
      <c r="BL99" s="398"/>
      <c r="BM99" s="398"/>
      <c r="BN99" s="398"/>
      <c r="BO99" s="398"/>
      <c r="BP99" s="398"/>
      <c r="BQ99" s="398"/>
      <c r="BR99" s="398"/>
      <c r="BS99" s="398"/>
      <c r="BT99" s="398"/>
      <c r="BU99" s="398"/>
      <c r="BV99" s="398"/>
      <c r="BW99" s="398"/>
    </row>
    <row r="100" s="401" customFormat="true" ht="13.5" hidden="false" customHeight="false" outlineLevel="0" collapsed="false">
      <c r="A100" s="398"/>
      <c r="B100" s="398"/>
      <c r="C100" s="399"/>
      <c r="D100" s="404"/>
      <c r="G100" s="402"/>
      <c r="H100" s="403"/>
      <c r="I100" s="398"/>
      <c r="J100" s="398"/>
      <c r="K100" s="398"/>
      <c r="L100" s="398"/>
      <c r="M100" s="398"/>
      <c r="N100" s="398"/>
      <c r="O100" s="398"/>
      <c r="P100" s="398"/>
      <c r="Q100" s="398"/>
      <c r="R100" s="398"/>
      <c r="S100" s="398"/>
      <c r="T100" s="398"/>
      <c r="U100" s="398"/>
      <c r="V100" s="398"/>
      <c r="W100" s="398"/>
      <c r="X100" s="398"/>
      <c r="Y100" s="398"/>
      <c r="Z100" s="398"/>
      <c r="AA100" s="398"/>
      <c r="AB100" s="398"/>
      <c r="AC100" s="398"/>
      <c r="AD100" s="398"/>
      <c r="AE100" s="398"/>
      <c r="AF100" s="398"/>
      <c r="AG100" s="398"/>
      <c r="AH100" s="398"/>
      <c r="AI100" s="398"/>
      <c r="AJ100" s="398"/>
      <c r="AK100" s="398"/>
      <c r="AL100" s="398"/>
      <c r="AM100" s="398"/>
      <c r="AN100" s="398"/>
      <c r="AO100" s="398"/>
      <c r="AP100" s="398"/>
      <c r="AQ100" s="398"/>
      <c r="AR100" s="398"/>
      <c r="AS100" s="398"/>
      <c r="AT100" s="398"/>
      <c r="AU100" s="398"/>
      <c r="AV100" s="398"/>
      <c r="AW100" s="398"/>
      <c r="AX100" s="398"/>
      <c r="AY100" s="398"/>
      <c r="AZ100" s="398"/>
      <c r="BA100" s="398"/>
      <c r="BB100" s="398"/>
      <c r="BC100" s="398"/>
      <c r="BD100" s="398"/>
      <c r="BE100" s="398"/>
      <c r="BF100" s="398"/>
      <c r="BG100" s="398"/>
      <c r="BH100" s="398"/>
      <c r="BI100" s="398"/>
      <c r="BJ100" s="398"/>
      <c r="BK100" s="398"/>
      <c r="BL100" s="398"/>
      <c r="BM100" s="398"/>
      <c r="BN100" s="398"/>
      <c r="BO100" s="398"/>
      <c r="BP100" s="398"/>
      <c r="BQ100" s="398"/>
      <c r="BR100" s="398"/>
      <c r="BS100" s="398"/>
      <c r="BT100" s="398"/>
      <c r="BU100" s="398"/>
      <c r="BV100" s="398"/>
      <c r="BW100" s="398"/>
    </row>
    <row r="101" s="401" customFormat="true" ht="13.5" hidden="false" customHeight="false" outlineLevel="0" collapsed="false">
      <c r="A101" s="398"/>
      <c r="B101" s="398"/>
      <c r="C101" s="399"/>
      <c r="D101" s="404"/>
      <c r="G101" s="402"/>
      <c r="H101" s="403"/>
      <c r="I101" s="398"/>
      <c r="J101" s="398"/>
      <c r="K101" s="398"/>
      <c r="L101" s="398"/>
      <c r="M101" s="398"/>
      <c r="N101" s="398"/>
      <c r="O101" s="398"/>
      <c r="P101" s="398"/>
      <c r="Q101" s="398"/>
      <c r="R101" s="398"/>
      <c r="S101" s="398"/>
      <c r="T101" s="398"/>
      <c r="U101" s="398"/>
      <c r="V101" s="398"/>
      <c r="W101" s="398"/>
      <c r="X101" s="398"/>
      <c r="Y101" s="398"/>
      <c r="Z101" s="398"/>
      <c r="AA101" s="398"/>
      <c r="AB101" s="398"/>
      <c r="AC101" s="398"/>
      <c r="AD101" s="398"/>
      <c r="AE101" s="398"/>
      <c r="AF101" s="398"/>
      <c r="AG101" s="398"/>
      <c r="AH101" s="398"/>
      <c r="AI101" s="398"/>
      <c r="AJ101" s="398"/>
      <c r="AK101" s="398"/>
      <c r="AL101" s="398"/>
      <c r="AM101" s="398"/>
      <c r="AN101" s="398"/>
      <c r="AO101" s="398"/>
      <c r="AP101" s="398"/>
      <c r="AQ101" s="398"/>
      <c r="AR101" s="398"/>
      <c r="AS101" s="398"/>
      <c r="AT101" s="398"/>
      <c r="AU101" s="398"/>
      <c r="AV101" s="398"/>
      <c r="AW101" s="398"/>
      <c r="AX101" s="398"/>
      <c r="AY101" s="398"/>
      <c r="AZ101" s="398"/>
      <c r="BA101" s="398"/>
      <c r="BB101" s="398"/>
      <c r="BC101" s="398"/>
      <c r="BD101" s="398"/>
      <c r="BE101" s="398"/>
      <c r="BF101" s="398"/>
      <c r="BG101" s="398"/>
      <c r="BH101" s="398"/>
      <c r="BI101" s="398"/>
      <c r="BJ101" s="398"/>
      <c r="BK101" s="398"/>
      <c r="BL101" s="398"/>
      <c r="BM101" s="398"/>
      <c r="BN101" s="398"/>
      <c r="BO101" s="398"/>
      <c r="BP101" s="398"/>
      <c r="BQ101" s="398"/>
      <c r="BR101" s="398"/>
      <c r="BS101" s="398"/>
      <c r="BT101" s="398"/>
      <c r="BU101" s="398"/>
      <c r="BV101" s="398"/>
      <c r="BW101" s="398"/>
    </row>
    <row r="102" s="401" customFormat="true" ht="13.5" hidden="false" customHeight="false" outlineLevel="0" collapsed="false">
      <c r="A102" s="398"/>
      <c r="B102" s="398"/>
      <c r="C102" s="399"/>
      <c r="D102" s="404"/>
      <c r="G102" s="402"/>
      <c r="H102" s="403"/>
      <c r="I102" s="398"/>
      <c r="J102" s="398"/>
      <c r="K102" s="398"/>
      <c r="L102" s="398"/>
      <c r="M102" s="398"/>
      <c r="N102" s="398"/>
      <c r="O102" s="398"/>
      <c r="P102" s="398"/>
      <c r="Q102" s="398"/>
      <c r="R102" s="398"/>
      <c r="S102" s="398"/>
      <c r="T102" s="398"/>
      <c r="U102" s="398"/>
      <c r="V102" s="398"/>
      <c r="W102" s="398"/>
      <c r="X102" s="398"/>
      <c r="Y102" s="398"/>
      <c r="Z102" s="398"/>
      <c r="AA102" s="398"/>
      <c r="AB102" s="398"/>
      <c r="AC102" s="398"/>
      <c r="AD102" s="398"/>
      <c r="AE102" s="398"/>
      <c r="AF102" s="398"/>
      <c r="AG102" s="398"/>
      <c r="AH102" s="398"/>
      <c r="AI102" s="398"/>
      <c r="AJ102" s="398"/>
      <c r="AK102" s="398"/>
      <c r="AL102" s="398"/>
      <c r="AM102" s="398"/>
      <c r="AN102" s="398"/>
      <c r="AO102" s="398"/>
      <c r="AP102" s="398"/>
      <c r="AQ102" s="398"/>
      <c r="AR102" s="398"/>
      <c r="AS102" s="398"/>
      <c r="AT102" s="398"/>
      <c r="AU102" s="398"/>
      <c r="AV102" s="398"/>
      <c r="AW102" s="398"/>
      <c r="AX102" s="398"/>
      <c r="AY102" s="398"/>
      <c r="AZ102" s="398"/>
      <c r="BA102" s="398"/>
      <c r="BB102" s="398"/>
      <c r="BC102" s="398"/>
      <c r="BD102" s="398"/>
      <c r="BE102" s="398"/>
      <c r="BF102" s="398"/>
      <c r="BG102" s="398"/>
      <c r="BH102" s="398"/>
      <c r="BI102" s="398"/>
      <c r="BJ102" s="398"/>
      <c r="BK102" s="398"/>
      <c r="BL102" s="398"/>
      <c r="BM102" s="398"/>
      <c r="BN102" s="398"/>
      <c r="BO102" s="398"/>
      <c r="BP102" s="398"/>
      <c r="BQ102" s="398"/>
      <c r="BR102" s="398"/>
      <c r="BS102" s="398"/>
      <c r="BT102" s="398"/>
      <c r="BU102" s="398"/>
      <c r="BV102" s="398"/>
      <c r="BW102" s="398"/>
    </row>
    <row r="103" s="401" customFormat="true" ht="13.5" hidden="false" customHeight="false" outlineLevel="0" collapsed="false">
      <c r="A103" s="398"/>
      <c r="B103" s="398"/>
      <c r="C103" s="399"/>
      <c r="D103" s="404"/>
      <c r="G103" s="402"/>
      <c r="H103" s="403"/>
      <c r="I103" s="398"/>
      <c r="J103" s="398"/>
      <c r="K103" s="398"/>
      <c r="L103" s="398"/>
      <c r="M103" s="398"/>
      <c r="N103" s="398"/>
      <c r="O103" s="398"/>
      <c r="P103" s="398"/>
      <c r="Q103" s="398"/>
      <c r="R103" s="398"/>
      <c r="S103" s="398"/>
      <c r="T103" s="398"/>
      <c r="U103" s="398"/>
      <c r="V103" s="398"/>
      <c r="W103" s="398"/>
      <c r="X103" s="398"/>
      <c r="Y103" s="398"/>
      <c r="Z103" s="398"/>
      <c r="AA103" s="398"/>
      <c r="AB103" s="398"/>
      <c r="AC103" s="398"/>
      <c r="AD103" s="398"/>
      <c r="AE103" s="398"/>
      <c r="AF103" s="398"/>
      <c r="AG103" s="398"/>
      <c r="AH103" s="398"/>
      <c r="AI103" s="398"/>
      <c r="AJ103" s="398"/>
      <c r="AK103" s="398"/>
      <c r="AL103" s="398"/>
      <c r="AM103" s="398"/>
      <c r="AN103" s="398"/>
      <c r="AO103" s="398"/>
      <c r="AP103" s="398"/>
      <c r="AQ103" s="398"/>
      <c r="AR103" s="398"/>
      <c r="AS103" s="398"/>
      <c r="AT103" s="398"/>
      <c r="AU103" s="398"/>
      <c r="AV103" s="398"/>
      <c r="AW103" s="398"/>
      <c r="AX103" s="398"/>
      <c r="AY103" s="398"/>
      <c r="AZ103" s="398"/>
      <c r="BA103" s="398"/>
      <c r="BB103" s="398"/>
      <c r="BC103" s="398"/>
      <c r="BD103" s="398"/>
      <c r="BE103" s="398"/>
      <c r="BF103" s="398"/>
      <c r="BG103" s="398"/>
      <c r="BH103" s="398"/>
      <c r="BI103" s="398"/>
      <c r="BJ103" s="398"/>
      <c r="BK103" s="398"/>
      <c r="BL103" s="398"/>
      <c r="BM103" s="398"/>
      <c r="BN103" s="398"/>
      <c r="BO103" s="398"/>
      <c r="BP103" s="398"/>
      <c r="BQ103" s="398"/>
      <c r="BR103" s="398"/>
      <c r="BS103" s="398"/>
      <c r="BT103" s="398"/>
      <c r="BU103" s="398"/>
      <c r="BV103" s="398"/>
      <c r="BW103" s="398"/>
    </row>
    <row r="104" s="401" customFormat="true" ht="13.5" hidden="false" customHeight="false" outlineLevel="0" collapsed="false">
      <c r="A104" s="398"/>
      <c r="B104" s="398"/>
      <c r="C104" s="399"/>
      <c r="D104" s="404"/>
      <c r="G104" s="402"/>
      <c r="H104" s="403"/>
      <c r="I104" s="398"/>
      <c r="J104" s="398"/>
      <c r="K104" s="398"/>
      <c r="L104" s="398"/>
      <c r="M104" s="398"/>
      <c r="N104" s="398"/>
      <c r="O104" s="398"/>
      <c r="P104" s="398"/>
      <c r="Q104" s="398"/>
      <c r="R104" s="398"/>
      <c r="S104" s="398"/>
      <c r="T104" s="398"/>
      <c r="U104" s="398"/>
      <c r="V104" s="398"/>
      <c r="W104" s="398"/>
      <c r="X104" s="398"/>
      <c r="Y104" s="398"/>
      <c r="Z104" s="398"/>
      <c r="AA104" s="398"/>
      <c r="AB104" s="398"/>
      <c r="AC104" s="398"/>
      <c r="AD104" s="398"/>
      <c r="AE104" s="398"/>
      <c r="AF104" s="398"/>
      <c r="AG104" s="398"/>
      <c r="AH104" s="398"/>
      <c r="AI104" s="398"/>
      <c r="AJ104" s="398"/>
      <c r="AK104" s="398"/>
      <c r="AL104" s="398"/>
      <c r="AM104" s="398"/>
      <c r="AN104" s="398"/>
      <c r="AO104" s="398"/>
      <c r="AP104" s="398"/>
      <c r="AQ104" s="398"/>
      <c r="AR104" s="398"/>
      <c r="AS104" s="398"/>
      <c r="AT104" s="398"/>
      <c r="AU104" s="398"/>
      <c r="AV104" s="398"/>
      <c r="AW104" s="398"/>
      <c r="AX104" s="398"/>
      <c r="AY104" s="398"/>
      <c r="AZ104" s="398"/>
      <c r="BA104" s="398"/>
      <c r="BB104" s="398"/>
      <c r="BC104" s="398"/>
      <c r="BD104" s="398"/>
      <c r="BE104" s="398"/>
      <c r="BF104" s="398"/>
      <c r="BG104" s="398"/>
      <c r="BH104" s="398"/>
      <c r="BI104" s="398"/>
      <c r="BJ104" s="398"/>
      <c r="BK104" s="398"/>
      <c r="BL104" s="398"/>
      <c r="BM104" s="398"/>
      <c r="BN104" s="398"/>
      <c r="BO104" s="398"/>
      <c r="BP104" s="398"/>
      <c r="BQ104" s="398"/>
      <c r="BR104" s="398"/>
      <c r="BS104" s="398"/>
      <c r="BT104" s="398"/>
      <c r="BU104" s="398"/>
      <c r="BV104" s="398"/>
      <c r="BW104" s="398"/>
    </row>
    <row r="105" s="401" customFormat="true" ht="13.5" hidden="false" customHeight="false" outlineLevel="0" collapsed="false">
      <c r="A105" s="398"/>
      <c r="B105" s="398"/>
      <c r="C105" s="399"/>
      <c r="D105" s="404"/>
      <c r="G105" s="402"/>
      <c r="H105" s="403"/>
      <c r="I105" s="398"/>
      <c r="J105" s="398"/>
      <c r="K105" s="398"/>
      <c r="L105" s="398"/>
      <c r="M105" s="398"/>
      <c r="N105" s="398"/>
      <c r="O105" s="398"/>
      <c r="P105" s="398"/>
      <c r="Q105" s="398"/>
      <c r="R105" s="398"/>
      <c r="S105" s="398"/>
      <c r="T105" s="398"/>
      <c r="U105" s="398"/>
      <c r="V105" s="398"/>
      <c r="W105" s="398"/>
      <c r="X105" s="398"/>
      <c r="Y105" s="398"/>
      <c r="Z105" s="398"/>
      <c r="AA105" s="398"/>
      <c r="AB105" s="398"/>
      <c r="AC105" s="398"/>
      <c r="AD105" s="398"/>
      <c r="AE105" s="398"/>
      <c r="AF105" s="398"/>
      <c r="AG105" s="398"/>
      <c r="AH105" s="398"/>
      <c r="AI105" s="398"/>
      <c r="AJ105" s="398"/>
      <c r="AK105" s="398"/>
      <c r="AL105" s="398"/>
      <c r="AM105" s="398"/>
      <c r="AN105" s="398"/>
      <c r="AO105" s="398"/>
      <c r="AP105" s="398"/>
      <c r="AQ105" s="398"/>
      <c r="AR105" s="398"/>
      <c r="AS105" s="398"/>
      <c r="AT105" s="398"/>
      <c r="AU105" s="398"/>
      <c r="AV105" s="398"/>
      <c r="AW105" s="398"/>
      <c r="AX105" s="398"/>
      <c r="AY105" s="398"/>
      <c r="AZ105" s="398"/>
      <c r="BA105" s="398"/>
      <c r="BB105" s="398"/>
      <c r="BC105" s="398"/>
      <c r="BD105" s="398"/>
      <c r="BE105" s="398"/>
      <c r="BF105" s="398"/>
      <c r="BG105" s="398"/>
      <c r="BH105" s="398"/>
      <c r="BI105" s="398"/>
      <c r="BJ105" s="398"/>
      <c r="BK105" s="398"/>
      <c r="BL105" s="398"/>
      <c r="BM105" s="398"/>
      <c r="BN105" s="398"/>
      <c r="BO105" s="398"/>
      <c r="BP105" s="398"/>
      <c r="BQ105" s="398"/>
      <c r="BR105" s="398"/>
      <c r="BS105" s="398"/>
      <c r="BT105" s="398"/>
      <c r="BU105" s="398"/>
      <c r="BV105" s="398"/>
      <c r="BW105" s="398"/>
    </row>
    <row r="106" s="401" customFormat="true" ht="13.5" hidden="false" customHeight="false" outlineLevel="0" collapsed="false">
      <c r="A106" s="398"/>
      <c r="B106" s="398"/>
      <c r="C106" s="399"/>
      <c r="D106" s="404"/>
      <c r="G106" s="402"/>
      <c r="H106" s="403"/>
      <c r="I106" s="398"/>
      <c r="J106" s="398"/>
      <c r="K106" s="398"/>
      <c r="L106" s="398"/>
      <c r="M106" s="398"/>
      <c r="N106" s="398"/>
      <c r="O106" s="398"/>
      <c r="P106" s="398"/>
      <c r="Q106" s="398"/>
      <c r="R106" s="398"/>
      <c r="S106" s="398"/>
      <c r="T106" s="398"/>
      <c r="U106" s="398"/>
      <c r="V106" s="398"/>
      <c r="W106" s="398"/>
      <c r="X106" s="398"/>
      <c r="Y106" s="398"/>
      <c r="Z106" s="398"/>
      <c r="AA106" s="398"/>
      <c r="AB106" s="398"/>
      <c r="AC106" s="398"/>
      <c r="AD106" s="398"/>
      <c r="AE106" s="398"/>
      <c r="AF106" s="398"/>
      <c r="AG106" s="398"/>
      <c r="AH106" s="398"/>
      <c r="AI106" s="398"/>
      <c r="AJ106" s="398"/>
      <c r="AK106" s="398"/>
      <c r="AL106" s="398"/>
      <c r="AM106" s="398"/>
      <c r="AN106" s="398"/>
      <c r="AO106" s="398"/>
      <c r="AP106" s="398"/>
      <c r="AQ106" s="398"/>
      <c r="AR106" s="398"/>
      <c r="AS106" s="398"/>
      <c r="AT106" s="398"/>
      <c r="AU106" s="398"/>
      <c r="AV106" s="398"/>
      <c r="AW106" s="398"/>
      <c r="AX106" s="398"/>
      <c r="AY106" s="398"/>
      <c r="AZ106" s="398"/>
      <c r="BA106" s="398"/>
      <c r="BB106" s="398"/>
      <c r="BC106" s="398"/>
      <c r="BD106" s="398"/>
      <c r="BE106" s="398"/>
      <c r="BF106" s="398"/>
      <c r="BG106" s="398"/>
      <c r="BH106" s="398"/>
      <c r="BI106" s="398"/>
      <c r="BJ106" s="398"/>
      <c r="BK106" s="398"/>
      <c r="BL106" s="398"/>
      <c r="BM106" s="398"/>
      <c r="BN106" s="398"/>
      <c r="BO106" s="398"/>
      <c r="BP106" s="398"/>
      <c r="BQ106" s="398"/>
      <c r="BR106" s="398"/>
      <c r="BS106" s="398"/>
      <c r="BT106" s="398"/>
      <c r="BU106" s="398"/>
      <c r="BV106" s="398"/>
      <c r="BW106" s="398"/>
    </row>
    <row r="107" s="401" customFormat="true" ht="13.5" hidden="false" customHeight="false" outlineLevel="0" collapsed="false">
      <c r="A107" s="398"/>
      <c r="B107" s="398"/>
      <c r="C107" s="399"/>
      <c r="D107" s="404"/>
      <c r="G107" s="402"/>
      <c r="H107" s="403"/>
      <c r="I107" s="398"/>
      <c r="J107" s="398"/>
      <c r="K107" s="398"/>
      <c r="L107" s="398"/>
      <c r="M107" s="398"/>
      <c r="N107" s="398"/>
      <c r="O107" s="398"/>
      <c r="P107" s="398"/>
      <c r="Q107" s="398"/>
      <c r="R107" s="398"/>
      <c r="S107" s="398"/>
      <c r="T107" s="398"/>
      <c r="U107" s="398"/>
      <c r="V107" s="398"/>
      <c r="W107" s="398"/>
      <c r="X107" s="398"/>
      <c r="Y107" s="398"/>
      <c r="Z107" s="398"/>
      <c r="AA107" s="398"/>
      <c r="AB107" s="398"/>
      <c r="AC107" s="398"/>
      <c r="AD107" s="398"/>
      <c r="AE107" s="398"/>
      <c r="AF107" s="398"/>
      <c r="AG107" s="398"/>
      <c r="AH107" s="398"/>
      <c r="AI107" s="398"/>
      <c r="AJ107" s="398"/>
      <c r="AK107" s="398"/>
      <c r="AL107" s="398"/>
      <c r="AM107" s="398"/>
      <c r="AN107" s="398"/>
      <c r="AO107" s="398"/>
      <c r="AP107" s="398"/>
      <c r="AQ107" s="398"/>
      <c r="AR107" s="398"/>
      <c r="AS107" s="398"/>
      <c r="AT107" s="398"/>
      <c r="AU107" s="398"/>
      <c r="AV107" s="398"/>
      <c r="AW107" s="398"/>
      <c r="AX107" s="398"/>
      <c r="AY107" s="398"/>
      <c r="AZ107" s="398"/>
      <c r="BA107" s="398"/>
      <c r="BB107" s="398"/>
      <c r="BC107" s="398"/>
      <c r="BD107" s="398"/>
      <c r="BE107" s="398"/>
      <c r="BF107" s="398"/>
      <c r="BG107" s="398"/>
      <c r="BH107" s="398"/>
      <c r="BI107" s="398"/>
      <c r="BJ107" s="398"/>
      <c r="BK107" s="398"/>
      <c r="BL107" s="398"/>
      <c r="BM107" s="398"/>
      <c r="BN107" s="398"/>
      <c r="BO107" s="398"/>
      <c r="BP107" s="398"/>
      <c r="BQ107" s="398"/>
      <c r="BR107" s="398"/>
      <c r="BS107" s="398"/>
      <c r="BT107" s="398"/>
      <c r="BU107" s="398"/>
      <c r="BV107" s="398"/>
      <c r="BW107" s="398"/>
    </row>
    <row r="108" s="401" customFormat="true" ht="13.5" hidden="false" customHeight="false" outlineLevel="0" collapsed="false">
      <c r="A108" s="398"/>
      <c r="B108" s="398"/>
      <c r="C108" s="399"/>
      <c r="D108" s="404"/>
      <c r="G108" s="402"/>
      <c r="H108" s="403"/>
      <c r="I108" s="398"/>
      <c r="J108" s="398"/>
      <c r="K108" s="398"/>
      <c r="L108" s="398"/>
      <c r="M108" s="398"/>
      <c r="N108" s="398"/>
      <c r="O108" s="398"/>
      <c r="P108" s="398"/>
      <c r="Q108" s="398"/>
      <c r="R108" s="398"/>
      <c r="S108" s="398"/>
      <c r="T108" s="398"/>
      <c r="U108" s="398"/>
      <c r="V108" s="398"/>
      <c r="W108" s="398"/>
      <c r="X108" s="398"/>
      <c r="Y108" s="398"/>
      <c r="Z108" s="398"/>
      <c r="AA108" s="398"/>
      <c r="AB108" s="398"/>
      <c r="AC108" s="398"/>
      <c r="AD108" s="398"/>
      <c r="AE108" s="398"/>
      <c r="AF108" s="398"/>
      <c r="AG108" s="398"/>
      <c r="AH108" s="398"/>
      <c r="AI108" s="398"/>
      <c r="AJ108" s="398"/>
      <c r="AK108" s="398"/>
      <c r="AL108" s="398"/>
      <c r="AM108" s="398"/>
      <c r="AN108" s="398"/>
      <c r="AO108" s="398"/>
      <c r="AP108" s="398"/>
      <c r="AQ108" s="398"/>
      <c r="AR108" s="398"/>
      <c r="AS108" s="398"/>
      <c r="AT108" s="398"/>
      <c r="AU108" s="398"/>
      <c r="AV108" s="398"/>
      <c r="AW108" s="398"/>
      <c r="AX108" s="398"/>
      <c r="AY108" s="398"/>
      <c r="AZ108" s="398"/>
      <c r="BA108" s="398"/>
      <c r="BB108" s="398"/>
      <c r="BC108" s="398"/>
      <c r="BD108" s="398"/>
      <c r="BE108" s="398"/>
      <c r="BF108" s="398"/>
      <c r="BG108" s="398"/>
      <c r="BH108" s="398"/>
      <c r="BI108" s="398"/>
      <c r="BJ108" s="398"/>
      <c r="BK108" s="398"/>
      <c r="BL108" s="398"/>
      <c r="BM108" s="398"/>
      <c r="BN108" s="398"/>
      <c r="BO108" s="398"/>
      <c r="BP108" s="398"/>
      <c r="BQ108" s="398"/>
      <c r="BR108" s="398"/>
      <c r="BS108" s="398"/>
      <c r="BT108" s="398"/>
      <c r="BU108" s="398"/>
      <c r="BV108" s="398"/>
      <c r="BW108" s="398"/>
    </row>
    <row r="109" s="401" customFormat="true" ht="13.5" hidden="false" customHeight="false" outlineLevel="0" collapsed="false">
      <c r="A109" s="398"/>
      <c r="B109" s="398"/>
      <c r="C109" s="399"/>
      <c r="D109" s="404"/>
      <c r="G109" s="402"/>
      <c r="H109" s="403"/>
      <c r="I109" s="398"/>
      <c r="J109" s="398"/>
      <c r="K109" s="398"/>
      <c r="L109" s="398"/>
      <c r="M109" s="398"/>
      <c r="N109" s="398"/>
      <c r="O109" s="398"/>
      <c r="P109" s="398"/>
      <c r="Q109" s="398"/>
      <c r="R109" s="398"/>
      <c r="S109" s="398"/>
      <c r="T109" s="398"/>
      <c r="U109" s="398"/>
      <c r="V109" s="398"/>
      <c r="W109" s="398"/>
      <c r="X109" s="398"/>
      <c r="Y109" s="398"/>
      <c r="Z109" s="398"/>
      <c r="AA109" s="398"/>
      <c r="AB109" s="398"/>
      <c r="AC109" s="398"/>
      <c r="AD109" s="398"/>
      <c r="AE109" s="398"/>
      <c r="AF109" s="398"/>
      <c r="AG109" s="398"/>
      <c r="AH109" s="398"/>
      <c r="AI109" s="398"/>
      <c r="AJ109" s="398"/>
      <c r="AK109" s="398"/>
      <c r="AL109" s="398"/>
      <c r="AM109" s="398"/>
      <c r="AN109" s="398"/>
      <c r="AO109" s="398"/>
      <c r="AP109" s="398"/>
      <c r="AQ109" s="398"/>
      <c r="AR109" s="398"/>
      <c r="AS109" s="398"/>
      <c r="AT109" s="398"/>
      <c r="AU109" s="398"/>
      <c r="AV109" s="398"/>
      <c r="AW109" s="398"/>
      <c r="AX109" s="398"/>
      <c r="AY109" s="398"/>
      <c r="AZ109" s="398"/>
      <c r="BA109" s="398"/>
      <c r="BB109" s="398"/>
      <c r="BC109" s="398"/>
      <c r="BD109" s="398"/>
      <c r="BE109" s="398"/>
      <c r="BF109" s="398"/>
      <c r="BG109" s="398"/>
      <c r="BH109" s="398"/>
      <c r="BI109" s="398"/>
      <c r="BJ109" s="398"/>
      <c r="BK109" s="398"/>
      <c r="BL109" s="398"/>
      <c r="BM109" s="398"/>
      <c r="BN109" s="398"/>
      <c r="BO109" s="398"/>
      <c r="BP109" s="398"/>
      <c r="BQ109" s="398"/>
      <c r="BR109" s="398"/>
      <c r="BS109" s="398"/>
      <c r="BT109" s="398"/>
      <c r="BU109" s="398"/>
      <c r="BV109" s="398"/>
      <c r="BW109" s="398"/>
    </row>
    <row r="110" s="401" customFormat="true" ht="13.5" hidden="false" customHeight="false" outlineLevel="0" collapsed="false">
      <c r="A110" s="398"/>
      <c r="B110" s="398"/>
      <c r="C110" s="399"/>
      <c r="D110" s="404"/>
      <c r="G110" s="402"/>
      <c r="H110" s="403"/>
      <c r="I110" s="398"/>
      <c r="J110" s="398"/>
      <c r="K110" s="398"/>
      <c r="L110" s="398"/>
      <c r="M110" s="398"/>
      <c r="N110" s="398"/>
      <c r="O110" s="398"/>
      <c r="P110" s="398"/>
      <c r="Q110" s="398"/>
      <c r="R110" s="398"/>
      <c r="S110" s="398"/>
      <c r="T110" s="398"/>
      <c r="U110" s="398"/>
      <c r="V110" s="398"/>
      <c r="W110" s="398"/>
      <c r="X110" s="398"/>
      <c r="Y110" s="398"/>
      <c r="Z110" s="398"/>
      <c r="AA110" s="398"/>
      <c r="AB110" s="398"/>
      <c r="AC110" s="398"/>
      <c r="AD110" s="398"/>
      <c r="AE110" s="398"/>
      <c r="AF110" s="398"/>
      <c r="AG110" s="398"/>
      <c r="AH110" s="398"/>
      <c r="AI110" s="398"/>
      <c r="AJ110" s="398"/>
      <c r="AK110" s="398"/>
      <c r="AL110" s="398"/>
      <c r="AM110" s="398"/>
      <c r="AN110" s="398"/>
      <c r="AO110" s="398"/>
      <c r="AP110" s="398"/>
      <c r="AQ110" s="398"/>
      <c r="AR110" s="398"/>
      <c r="AS110" s="398"/>
      <c r="AT110" s="398"/>
      <c r="AU110" s="398"/>
      <c r="AV110" s="398"/>
      <c r="AW110" s="398"/>
      <c r="AX110" s="398"/>
      <c r="AY110" s="398"/>
      <c r="AZ110" s="398"/>
      <c r="BA110" s="398"/>
      <c r="BB110" s="398"/>
      <c r="BC110" s="398"/>
      <c r="BD110" s="398"/>
      <c r="BE110" s="398"/>
      <c r="BF110" s="398"/>
      <c r="BG110" s="398"/>
      <c r="BH110" s="398"/>
      <c r="BI110" s="398"/>
      <c r="BJ110" s="398"/>
      <c r="BK110" s="398"/>
      <c r="BL110" s="398"/>
      <c r="BM110" s="398"/>
      <c r="BN110" s="398"/>
      <c r="BO110" s="398"/>
      <c r="BP110" s="398"/>
      <c r="BQ110" s="398"/>
      <c r="BR110" s="398"/>
      <c r="BS110" s="398"/>
      <c r="BT110" s="398"/>
      <c r="BU110" s="398"/>
      <c r="BV110" s="398"/>
      <c r="BW110" s="398"/>
    </row>
    <row r="111" s="401" customFormat="true" ht="13.5" hidden="false" customHeight="false" outlineLevel="0" collapsed="false">
      <c r="A111" s="398"/>
      <c r="B111" s="398"/>
      <c r="C111" s="399"/>
      <c r="D111" s="404"/>
      <c r="G111" s="402"/>
      <c r="H111" s="403"/>
      <c r="I111" s="398"/>
      <c r="J111" s="398"/>
      <c r="K111" s="398"/>
      <c r="L111" s="398"/>
      <c r="M111" s="398"/>
      <c r="N111" s="398"/>
      <c r="O111" s="398"/>
      <c r="P111" s="398"/>
      <c r="Q111" s="398"/>
      <c r="R111" s="398"/>
      <c r="S111" s="398"/>
      <c r="T111" s="398"/>
      <c r="U111" s="398"/>
      <c r="V111" s="398"/>
      <c r="W111" s="398"/>
      <c r="X111" s="398"/>
      <c r="Y111" s="398"/>
      <c r="Z111" s="398"/>
      <c r="AA111" s="398"/>
      <c r="AB111" s="398"/>
      <c r="AC111" s="398"/>
      <c r="AD111" s="398"/>
      <c r="AE111" s="398"/>
      <c r="AF111" s="398"/>
      <c r="AG111" s="398"/>
      <c r="AH111" s="398"/>
      <c r="AI111" s="398"/>
      <c r="AJ111" s="398"/>
      <c r="AK111" s="398"/>
      <c r="AL111" s="398"/>
      <c r="AM111" s="398"/>
      <c r="AN111" s="398"/>
      <c r="AO111" s="398"/>
      <c r="AP111" s="398"/>
      <c r="AQ111" s="398"/>
      <c r="AR111" s="398"/>
      <c r="AS111" s="398"/>
      <c r="AT111" s="398"/>
      <c r="AU111" s="398"/>
      <c r="AV111" s="398"/>
      <c r="AW111" s="398"/>
      <c r="AX111" s="398"/>
      <c r="AY111" s="398"/>
      <c r="AZ111" s="398"/>
      <c r="BA111" s="398"/>
      <c r="BB111" s="398"/>
      <c r="BC111" s="398"/>
      <c r="BD111" s="398"/>
      <c r="BE111" s="398"/>
      <c r="BF111" s="398"/>
      <c r="BG111" s="398"/>
      <c r="BH111" s="398"/>
      <c r="BI111" s="398"/>
      <c r="BJ111" s="398"/>
      <c r="BK111" s="398"/>
      <c r="BL111" s="398"/>
      <c r="BM111" s="398"/>
      <c r="BN111" s="398"/>
      <c r="BO111" s="398"/>
      <c r="BP111" s="398"/>
      <c r="BQ111" s="398"/>
      <c r="BR111" s="398"/>
      <c r="BS111" s="398"/>
      <c r="BT111" s="398"/>
      <c r="BU111" s="398"/>
      <c r="BV111" s="398"/>
      <c r="BW111" s="398"/>
    </row>
    <row r="112" s="401" customFormat="true" ht="13.5" hidden="false" customHeight="false" outlineLevel="0" collapsed="false">
      <c r="A112" s="398"/>
      <c r="B112" s="398"/>
      <c r="C112" s="399"/>
      <c r="D112" s="404"/>
      <c r="G112" s="402"/>
      <c r="H112" s="403"/>
      <c r="I112" s="398"/>
      <c r="J112" s="398"/>
      <c r="K112" s="398"/>
      <c r="L112" s="398"/>
      <c r="M112" s="398"/>
      <c r="N112" s="398"/>
      <c r="O112" s="398"/>
      <c r="P112" s="398"/>
      <c r="Q112" s="398"/>
      <c r="R112" s="398"/>
      <c r="S112" s="398"/>
      <c r="T112" s="398"/>
      <c r="U112" s="398"/>
      <c r="V112" s="398"/>
      <c r="W112" s="398"/>
      <c r="X112" s="398"/>
      <c r="Y112" s="398"/>
      <c r="Z112" s="398"/>
      <c r="AA112" s="398"/>
      <c r="AB112" s="398"/>
      <c r="AC112" s="398"/>
      <c r="AD112" s="398"/>
      <c r="AE112" s="398"/>
      <c r="AF112" s="398"/>
      <c r="AG112" s="398"/>
      <c r="AH112" s="398"/>
      <c r="AI112" s="398"/>
      <c r="AJ112" s="398"/>
      <c r="AK112" s="398"/>
      <c r="AL112" s="398"/>
      <c r="AM112" s="398"/>
      <c r="AN112" s="398"/>
      <c r="AO112" s="398"/>
      <c r="AP112" s="398"/>
      <c r="AQ112" s="398"/>
      <c r="AR112" s="398"/>
      <c r="AS112" s="398"/>
      <c r="AT112" s="398"/>
      <c r="AU112" s="398"/>
      <c r="AV112" s="398"/>
      <c r="AW112" s="398"/>
      <c r="AX112" s="398"/>
      <c r="AY112" s="398"/>
      <c r="AZ112" s="398"/>
      <c r="BA112" s="398"/>
      <c r="BB112" s="398"/>
      <c r="BC112" s="398"/>
      <c r="BD112" s="398"/>
      <c r="BE112" s="398"/>
      <c r="BF112" s="398"/>
      <c r="BG112" s="398"/>
      <c r="BH112" s="398"/>
      <c r="BI112" s="398"/>
      <c r="BJ112" s="398"/>
      <c r="BK112" s="398"/>
      <c r="BL112" s="398"/>
      <c r="BM112" s="398"/>
      <c r="BN112" s="398"/>
      <c r="BO112" s="398"/>
      <c r="BP112" s="398"/>
      <c r="BQ112" s="398"/>
      <c r="BR112" s="398"/>
      <c r="BS112" s="398"/>
      <c r="BT112" s="398"/>
      <c r="BU112" s="398"/>
      <c r="BV112" s="398"/>
      <c r="BW112" s="398"/>
    </row>
    <row r="113" s="401" customFormat="true" ht="13.5" hidden="false" customHeight="false" outlineLevel="0" collapsed="false">
      <c r="A113" s="398"/>
      <c r="B113" s="398"/>
      <c r="C113" s="399"/>
      <c r="D113" s="404"/>
      <c r="G113" s="402"/>
      <c r="H113" s="403"/>
      <c r="I113" s="398"/>
      <c r="J113" s="398"/>
      <c r="K113" s="398"/>
      <c r="L113" s="398"/>
      <c r="M113" s="398"/>
      <c r="N113" s="398"/>
      <c r="O113" s="398"/>
      <c r="P113" s="398"/>
      <c r="Q113" s="398"/>
      <c r="R113" s="398"/>
      <c r="S113" s="398"/>
      <c r="T113" s="398"/>
      <c r="U113" s="398"/>
      <c r="V113" s="398"/>
      <c r="W113" s="398"/>
      <c r="X113" s="398"/>
      <c r="Y113" s="398"/>
      <c r="Z113" s="398"/>
      <c r="AA113" s="398"/>
      <c r="AB113" s="398"/>
      <c r="AC113" s="398"/>
      <c r="AD113" s="398"/>
      <c r="AE113" s="398"/>
      <c r="AF113" s="398"/>
      <c r="AG113" s="398"/>
      <c r="AH113" s="398"/>
      <c r="AI113" s="398"/>
      <c r="AJ113" s="398"/>
      <c r="AK113" s="398"/>
      <c r="AL113" s="398"/>
      <c r="AM113" s="398"/>
      <c r="AN113" s="398"/>
      <c r="AO113" s="398"/>
      <c r="AP113" s="398"/>
      <c r="AQ113" s="398"/>
      <c r="AR113" s="398"/>
      <c r="AS113" s="398"/>
      <c r="AT113" s="398"/>
      <c r="AU113" s="398"/>
      <c r="AV113" s="398"/>
      <c r="AW113" s="398"/>
      <c r="AX113" s="398"/>
      <c r="AY113" s="398"/>
      <c r="AZ113" s="398"/>
      <c r="BA113" s="398"/>
      <c r="BB113" s="398"/>
      <c r="BC113" s="398"/>
      <c r="BD113" s="398"/>
      <c r="BE113" s="398"/>
      <c r="BF113" s="398"/>
      <c r="BG113" s="398"/>
      <c r="BH113" s="398"/>
      <c r="BI113" s="398"/>
      <c r="BJ113" s="398"/>
      <c r="BK113" s="398"/>
      <c r="BL113" s="398"/>
      <c r="BM113" s="398"/>
      <c r="BN113" s="398"/>
      <c r="BO113" s="398"/>
      <c r="BP113" s="398"/>
      <c r="BQ113" s="398"/>
      <c r="BR113" s="398"/>
      <c r="BS113" s="398"/>
      <c r="BT113" s="398"/>
      <c r="BU113" s="398"/>
      <c r="BV113" s="398"/>
      <c r="BW113" s="398"/>
    </row>
    <row r="114" s="401" customFormat="true" ht="13.5" hidden="false" customHeight="false" outlineLevel="0" collapsed="false">
      <c r="A114" s="398"/>
      <c r="B114" s="398"/>
      <c r="C114" s="399"/>
      <c r="D114" s="404"/>
      <c r="G114" s="402"/>
      <c r="H114" s="403"/>
      <c r="I114" s="398"/>
      <c r="J114" s="398"/>
      <c r="K114" s="398"/>
      <c r="L114" s="398"/>
      <c r="M114" s="398"/>
      <c r="N114" s="398"/>
      <c r="O114" s="398"/>
      <c r="P114" s="398"/>
      <c r="Q114" s="398"/>
      <c r="R114" s="398"/>
      <c r="S114" s="398"/>
      <c r="T114" s="398"/>
      <c r="U114" s="398"/>
      <c r="V114" s="398"/>
      <c r="W114" s="398"/>
      <c r="X114" s="398"/>
      <c r="Y114" s="398"/>
      <c r="Z114" s="398"/>
      <c r="AA114" s="398"/>
      <c r="AB114" s="398"/>
      <c r="AC114" s="398"/>
      <c r="AD114" s="398"/>
      <c r="AE114" s="398"/>
      <c r="AF114" s="398"/>
      <c r="AG114" s="398"/>
      <c r="AH114" s="398"/>
      <c r="AI114" s="398"/>
      <c r="AJ114" s="398"/>
      <c r="AK114" s="398"/>
      <c r="AL114" s="398"/>
      <c r="AM114" s="398"/>
      <c r="AN114" s="398"/>
      <c r="AO114" s="398"/>
      <c r="AP114" s="398"/>
      <c r="AQ114" s="398"/>
      <c r="AR114" s="398"/>
      <c r="AS114" s="398"/>
      <c r="AT114" s="398"/>
      <c r="AU114" s="398"/>
      <c r="AV114" s="398"/>
      <c r="AW114" s="398"/>
      <c r="AX114" s="398"/>
      <c r="AY114" s="398"/>
      <c r="AZ114" s="398"/>
      <c r="BA114" s="398"/>
      <c r="BB114" s="398"/>
      <c r="BC114" s="398"/>
      <c r="BD114" s="398"/>
      <c r="BE114" s="398"/>
      <c r="BF114" s="398"/>
      <c r="BG114" s="398"/>
      <c r="BH114" s="398"/>
      <c r="BI114" s="398"/>
      <c r="BJ114" s="398"/>
      <c r="BK114" s="398"/>
      <c r="BL114" s="398"/>
      <c r="BM114" s="398"/>
      <c r="BN114" s="398"/>
      <c r="BO114" s="398"/>
      <c r="BP114" s="398"/>
      <c r="BQ114" s="398"/>
      <c r="BR114" s="398"/>
      <c r="BS114" s="398"/>
      <c r="BT114" s="398"/>
      <c r="BU114" s="398"/>
      <c r="BV114" s="398"/>
      <c r="BW114" s="398"/>
    </row>
    <row r="115" s="401" customFormat="true" ht="13.5" hidden="false" customHeight="false" outlineLevel="0" collapsed="false">
      <c r="A115" s="398"/>
      <c r="B115" s="398"/>
      <c r="C115" s="399"/>
      <c r="D115" s="404"/>
      <c r="G115" s="402"/>
      <c r="H115" s="403"/>
      <c r="I115" s="398"/>
      <c r="J115" s="398"/>
      <c r="K115" s="398"/>
      <c r="L115" s="398"/>
      <c r="M115" s="398"/>
      <c r="N115" s="398"/>
      <c r="O115" s="398"/>
      <c r="P115" s="398"/>
      <c r="Q115" s="398"/>
      <c r="R115" s="398"/>
      <c r="S115" s="398"/>
      <c r="T115" s="398"/>
      <c r="U115" s="398"/>
      <c r="V115" s="398"/>
      <c r="W115" s="398"/>
      <c r="X115" s="398"/>
      <c r="Y115" s="398"/>
      <c r="Z115" s="398"/>
      <c r="AA115" s="398"/>
      <c r="AB115" s="398"/>
      <c r="AC115" s="398"/>
      <c r="AD115" s="398"/>
      <c r="AE115" s="398"/>
      <c r="AF115" s="398"/>
      <c r="AG115" s="398"/>
      <c r="AH115" s="398"/>
      <c r="AI115" s="398"/>
      <c r="AJ115" s="398"/>
      <c r="AK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c r="BN115" s="398"/>
      <c r="BO115" s="398"/>
      <c r="BP115" s="398"/>
      <c r="BQ115" s="398"/>
      <c r="BR115" s="398"/>
      <c r="BS115" s="398"/>
      <c r="BT115" s="398"/>
      <c r="BU115" s="398"/>
      <c r="BV115" s="398"/>
      <c r="BW115" s="398"/>
    </row>
    <row r="116" s="401" customFormat="true" ht="13.5" hidden="false" customHeight="false" outlineLevel="0" collapsed="false">
      <c r="A116" s="398"/>
      <c r="B116" s="398"/>
      <c r="C116" s="399"/>
      <c r="D116" s="404"/>
      <c r="G116" s="402"/>
      <c r="H116" s="403"/>
      <c r="I116" s="398"/>
      <c r="J116" s="398"/>
      <c r="K116" s="398"/>
      <c r="L116" s="398"/>
      <c r="M116" s="398"/>
      <c r="N116" s="398"/>
      <c r="O116" s="398"/>
      <c r="P116" s="398"/>
      <c r="Q116" s="398"/>
      <c r="R116" s="398"/>
      <c r="S116" s="398"/>
      <c r="T116" s="398"/>
      <c r="U116" s="398"/>
      <c r="V116" s="398"/>
      <c r="W116" s="398"/>
      <c r="X116" s="398"/>
      <c r="Y116" s="398"/>
      <c r="Z116" s="398"/>
      <c r="AA116" s="398"/>
      <c r="AB116" s="398"/>
      <c r="AC116" s="398"/>
      <c r="AD116" s="398"/>
      <c r="AE116" s="398"/>
      <c r="AF116" s="398"/>
      <c r="AG116" s="398"/>
      <c r="AH116" s="398"/>
      <c r="AI116" s="398"/>
      <c r="AJ116" s="398"/>
      <c r="AK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c r="BN116" s="398"/>
      <c r="BO116" s="398"/>
      <c r="BP116" s="398"/>
      <c r="BQ116" s="398"/>
      <c r="BR116" s="398"/>
      <c r="BS116" s="398"/>
      <c r="BT116" s="398"/>
      <c r="BU116" s="398"/>
      <c r="BV116" s="398"/>
      <c r="BW116" s="398"/>
    </row>
    <row r="117" s="401" customFormat="true" ht="13.5" hidden="false" customHeight="false" outlineLevel="0" collapsed="false">
      <c r="A117" s="398"/>
      <c r="B117" s="398"/>
      <c r="C117" s="399"/>
      <c r="D117" s="404"/>
      <c r="G117" s="402"/>
      <c r="H117" s="403"/>
      <c r="I117" s="398"/>
      <c r="J117" s="398"/>
      <c r="K117" s="398"/>
      <c r="L117" s="398"/>
      <c r="M117" s="398"/>
      <c r="N117" s="398"/>
      <c r="O117" s="398"/>
      <c r="P117" s="398"/>
      <c r="Q117" s="398"/>
      <c r="R117" s="398"/>
      <c r="S117" s="398"/>
      <c r="T117" s="398"/>
      <c r="U117" s="398"/>
      <c r="V117" s="398"/>
      <c r="W117" s="398"/>
      <c r="X117" s="398"/>
      <c r="Y117" s="398"/>
      <c r="Z117" s="398"/>
      <c r="AA117" s="398"/>
      <c r="AB117" s="398"/>
      <c r="AC117" s="398"/>
      <c r="AD117" s="398"/>
      <c r="AE117" s="398"/>
      <c r="AF117" s="398"/>
      <c r="AG117" s="398"/>
      <c r="AH117" s="398"/>
      <c r="AI117" s="398"/>
      <c r="AJ117" s="398"/>
      <c r="AK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c r="BN117" s="398"/>
      <c r="BO117" s="398"/>
      <c r="BP117" s="398"/>
      <c r="BQ117" s="398"/>
      <c r="BR117" s="398"/>
      <c r="BS117" s="398"/>
      <c r="BT117" s="398"/>
      <c r="BU117" s="398"/>
      <c r="BV117" s="398"/>
      <c r="BW117" s="398"/>
    </row>
    <row r="118" s="401" customFormat="true" ht="13.5" hidden="false" customHeight="false" outlineLevel="0" collapsed="false">
      <c r="A118" s="398"/>
      <c r="B118" s="398"/>
      <c r="C118" s="399"/>
      <c r="D118" s="404"/>
      <c r="G118" s="402"/>
      <c r="H118" s="403"/>
      <c r="I118" s="398"/>
      <c r="J118" s="398"/>
      <c r="K118" s="398"/>
      <c r="L118" s="398"/>
      <c r="M118" s="398"/>
      <c r="N118" s="398"/>
      <c r="O118" s="398"/>
      <c r="P118" s="398"/>
      <c r="Q118" s="398"/>
      <c r="R118" s="398"/>
      <c r="S118" s="398"/>
      <c r="T118" s="398"/>
      <c r="U118" s="398"/>
      <c r="V118" s="398"/>
      <c r="W118" s="398"/>
      <c r="X118" s="398"/>
      <c r="Y118" s="398"/>
      <c r="Z118" s="398"/>
      <c r="AA118" s="398"/>
      <c r="AB118" s="398"/>
      <c r="AC118" s="398"/>
      <c r="AD118" s="398"/>
      <c r="AE118" s="398"/>
      <c r="AF118" s="398"/>
      <c r="AG118" s="398"/>
      <c r="AH118" s="398"/>
      <c r="AI118" s="398"/>
      <c r="AJ118" s="398"/>
      <c r="AK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c r="BN118" s="398"/>
      <c r="BO118" s="398"/>
      <c r="BP118" s="398"/>
      <c r="BQ118" s="398"/>
      <c r="BR118" s="398"/>
      <c r="BS118" s="398"/>
      <c r="BT118" s="398"/>
      <c r="BU118" s="398"/>
      <c r="BV118" s="398"/>
      <c r="BW118" s="398"/>
    </row>
    <row r="119" s="401" customFormat="true" ht="13.5" hidden="false" customHeight="false" outlineLevel="0" collapsed="false">
      <c r="A119" s="398"/>
      <c r="B119" s="398"/>
      <c r="C119" s="399"/>
      <c r="D119" s="404"/>
      <c r="G119" s="402"/>
      <c r="H119" s="403"/>
      <c r="I119" s="398"/>
      <c r="J119" s="398"/>
      <c r="K119" s="398"/>
      <c r="L119" s="398"/>
      <c r="M119" s="398"/>
      <c r="N119" s="398"/>
      <c r="O119" s="398"/>
      <c r="P119" s="398"/>
      <c r="Q119" s="398"/>
      <c r="R119" s="398"/>
      <c r="S119" s="398"/>
      <c r="T119" s="398"/>
      <c r="U119" s="398"/>
      <c r="V119" s="398"/>
      <c r="W119" s="398"/>
      <c r="X119" s="398"/>
      <c r="Y119" s="398"/>
      <c r="Z119" s="398"/>
      <c r="AA119" s="398"/>
      <c r="AB119" s="398"/>
      <c r="AC119" s="398"/>
      <c r="AD119" s="398"/>
      <c r="AE119" s="398"/>
      <c r="AF119" s="398"/>
      <c r="AG119" s="398"/>
      <c r="AH119" s="398"/>
      <c r="AI119" s="398"/>
      <c r="AJ119" s="398"/>
      <c r="AK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c r="BN119" s="398"/>
      <c r="BO119" s="398"/>
      <c r="BP119" s="398"/>
      <c r="BQ119" s="398"/>
      <c r="BR119" s="398"/>
      <c r="BS119" s="398"/>
      <c r="BT119" s="398"/>
      <c r="BU119" s="398"/>
      <c r="BV119" s="398"/>
      <c r="BW119" s="398"/>
    </row>
    <row r="120" s="401" customFormat="true" ht="13.5" hidden="false" customHeight="false" outlineLevel="0" collapsed="false">
      <c r="A120" s="398"/>
      <c r="B120" s="398"/>
      <c r="C120" s="399"/>
      <c r="D120" s="404"/>
      <c r="G120" s="402"/>
      <c r="H120" s="403"/>
      <c r="I120" s="398"/>
      <c r="J120" s="398"/>
      <c r="K120" s="398"/>
      <c r="L120" s="398"/>
      <c r="M120" s="398"/>
      <c r="N120" s="398"/>
      <c r="O120" s="398"/>
      <c r="P120" s="398"/>
      <c r="Q120" s="398"/>
      <c r="R120" s="398"/>
      <c r="S120" s="398"/>
      <c r="T120" s="398"/>
      <c r="U120" s="398"/>
      <c r="V120" s="398"/>
      <c r="W120" s="398"/>
      <c r="X120" s="398"/>
      <c r="Y120" s="398"/>
      <c r="Z120" s="398"/>
      <c r="AA120" s="398"/>
      <c r="AB120" s="398"/>
      <c r="AC120" s="398"/>
      <c r="AD120" s="398"/>
      <c r="AE120" s="398"/>
      <c r="AF120" s="398"/>
      <c r="AG120" s="398"/>
      <c r="AH120" s="398"/>
      <c r="AI120" s="398"/>
      <c r="AJ120" s="398"/>
      <c r="AK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c r="BN120" s="398"/>
      <c r="BO120" s="398"/>
      <c r="BP120" s="398"/>
      <c r="BQ120" s="398"/>
      <c r="BR120" s="398"/>
      <c r="BS120" s="398"/>
      <c r="BT120" s="398"/>
      <c r="BU120" s="398"/>
      <c r="BV120" s="398"/>
      <c r="BW120" s="398"/>
    </row>
    <row r="121" s="401" customFormat="true" ht="13.5" hidden="false" customHeight="false" outlineLevel="0" collapsed="false">
      <c r="A121" s="398"/>
      <c r="B121" s="398"/>
      <c r="C121" s="399"/>
      <c r="D121" s="404"/>
      <c r="G121" s="402"/>
      <c r="H121" s="403"/>
      <c r="I121" s="398"/>
      <c r="J121" s="398"/>
      <c r="K121" s="398"/>
      <c r="L121" s="398"/>
      <c r="M121" s="398"/>
      <c r="N121" s="398"/>
      <c r="O121" s="398"/>
      <c r="P121" s="398"/>
      <c r="Q121" s="398"/>
      <c r="R121" s="398"/>
      <c r="S121" s="398"/>
      <c r="T121" s="398"/>
      <c r="U121" s="398"/>
      <c r="V121" s="398"/>
      <c r="W121" s="398"/>
      <c r="X121" s="398"/>
      <c r="Y121" s="398"/>
      <c r="Z121" s="398"/>
      <c r="AA121" s="398"/>
      <c r="AB121" s="398"/>
      <c r="AC121" s="398"/>
      <c r="AD121" s="398"/>
      <c r="AE121" s="398"/>
      <c r="AF121" s="398"/>
      <c r="AG121" s="398"/>
      <c r="AH121" s="398"/>
      <c r="AI121" s="398"/>
      <c r="AJ121" s="398"/>
      <c r="AK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c r="BN121" s="398"/>
      <c r="BO121" s="398"/>
      <c r="BP121" s="398"/>
      <c r="BQ121" s="398"/>
      <c r="BR121" s="398"/>
      <c r="BS121" s="398"/>
      <c r="BT121" s="398"/>
      <c r="BU121" s="398"/>
      <c r="BV121" s="398"/>
      <c r="BW121" s="398"/>
    </row>
    <row r="122" s="401" customFormat="true" ht="13.5" hidden="false" customHeight="false" outlineLevel="0" collapsed="false">
      <c r="A122" s="398"/>
      <c r="B122" s="398"/>
      <c r="C122" s="399"/>
      <c r="D122" s="404"/>
      <c r="G122" s="402"/>
      <c r="H122" s="403"/>
      <c r="I122" s="398"/>
      <c r="J122" s="398"/>
      <c r="K122" s="398"/>
      <c r="L122" s="398"/>
      <c r="M122" s="398"/>
      <c r="N122" s="398"/>
      <c r="O122" s="398"/>
      <c r="P122" s="398"/>
      <c r="Q122" s="398"/>
      <c r="R122" s="398"/>
      <c r="S122" s="398"/>
      <c r="T122" s="398"/>
      <c r="U122" s="398"/>
      <c r="V122" s="398"/>
      <c r="W122" s="398"/>
      <c r="X122" s="398"/>
      <c r="Y122" s="398"/>
      <c r="Z122" s="398"/>
      <c r="AA122" s="398"/>
      <c r="AB122" s="398"/>
      <c r="AC122" s="398"/>
      <c r="AD122" s="398"/>
      <c r="AE122" s="398"/>
      <c r="AF122" s="398"/>
      <c r="AG122" s="398"/>
      <c r="AH122" s="398"/>
      <c r="AI122" s="398"/>
      <c r="AJ122" s="398"/>
      <c r="AK122" s="398"/>
      <c r="AL122" s="398"/>
      <c r="AM122" s="398"/>
      <c r="AN122" s="398"/>
      <c r="AO122" s="398"/>
      <c r="AP122" s="398"/>
      <c r="AQ122" s="398"/>
      <c r="AR122" s="398"/>
      <c r="AS122" s="398"/>
      <c r="AT122" s="398"/>
      <c r="AU122" s="398"/>
      <c r="AV122" s="398"/>
      <c r="AW122" s="398"/>
      <c r="AX122" s="398"/>
      <c r="AY122" s="398"/>
      <c r="AZ122" s="398"/>
      <c r="BA122" s="398"/>
      <c r="BB122" s="398"/>
      <c r="BC122" s="398"/>
      <c r="BD122" s="398"/>
      <c r="BE122" s="398"/>
      <c r="BF122" s="398"/>
      <c r="BG122" s="398"/>
      <c r="BH122" s="398"/>
      <c r="BI122" s="398"/>
      <c r="BJ122" s="398"/>
      <c r="BK122" s="398"/>
      <c r="BL122" s="398"/>
      <c r="BM122" s="398"/>
      <c r="BN122" s="398"/>
      <c r="BO122" s="398"/>
      <c r="BP122" s="398"/>
      <c r="BQ122" s="398"/>
      <c r="BR122" s="398"/>
      <c r="BS122" s="398"/>
      <c r="BT122" s="398"/>
      <c r="BU122" s="398"/>
      <c r="BV122" s="398"/>
      <c r="BW122" s="398"/>
    </row>
    <row r="123" s="401" customFormat="true" ht="13.5" hidden="false" customHeight="false" outlineLevel="0" collapsed="false">
      <c r="A123" s="398"/>
      <c r="B123" s="398"/>
      <c r="C123" s="399"/>
      <c r="D123" s="404"/>
      <c r="G123" s="402"/>
      <c r="H123" s="403"/>
      <c r="I123" s="398"/>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398"/>
      <c r="AO123" s="398"/>
      <c r="AP123" s="398"/>
      <c r="AQ123" s="398"/>
      <c r="AR123" s="398"/>
      <c r="AS123" s="398"/>
      <c r="AT123" s="398"/>
      <c r="AU123" s="398"/>
      <c r="AV123" s="398"/>
      <c r="AW123" s="398"/>
      <c r="AX123" s="398"/>
      <c r="AY123" s="398"/>
      <c r="AZ123" s="398"/>
      <c r="BA123" s="398"/>
      <c r="BB123" s="398"/>
      <c r="BC123" s="398"/>
      <c r="BD123" s="398"/>
      <c r="BE123" s="398"/>
      <c r="BF123" s="398"/>
      <c r="BG123" s="398"/>
      <c r="BH123" s="398"/>
      <c r="BI123" s="398"/>
      <c r="BJ123" s="398"/>
      <c r="BK123" s="398"/>
      <c r="BL123" s="398"/>
      <c r="BM123" s="398"/>
      <c r="BN123" s="398"/>
      <c r="BO123" s="398"/>
      <c r="BP123" s="398"/>
      <c r="BQ123" s="398"/>
      <c r="BR123" s="398"/>
      <c r="BS123" s="398"/>
      <c r="BT123" s="398"/>
      <c r="BU123" s="398"/>
      <c r="BV123" s="398"/>
      <c r="BW123" s="398"/>
    </row>
    <row r="124" s="401" customFormat="true" ht="13.5" hidden="false" customHeight="false" outlineLevel="0" collapsed="false">
      <c r="A124" s="398"/>
      <c r="B124" s="398"/>
      <c r="C124" s="399"/>
      <c r="D124" s="404"/>
      <c r="G124" s="402"/>
      <c r="H124" s="403"/>
      <c r="I124" s="398"/>
      <c r="J124" s="398"/>
      <c r="K124" s="398"/>
      <c r="L124" s="398"/>
      <c r="M124" s="398"/>
      <c r="N124" s="398"/>
      <c r="O124" s="398"/>
      <c r="P124" s="398"/>
      <c r="Q124" s="398"/>
      <c r="R124" s="398"/>
      <c r="S124" s="398"/>
      <c r="T124" s="398"/>
      <c r="U124" s="398"/>
      <c r="V124" s="398"/>
      <c r="W124" s="398"/>
      <c r="X124" s="398"/>
      <c r="Y124" s="398"/>
      <c r="Z124" s="398"/>
      <c r="AA124" s="398"/>
      <c r="AB124" s="398"/>
      <c r="AC124" s="398"/>
      <c r="AD124" s="398"/>
      <c r="AE124" s="398"/>
      <c r="AF124" s="398"/>
      <c r="AG124" s="398"/>
      <c r="AH124" s="398"/>
      <c r="AI124" s="398"/>
      <c r="AJ124" s="398"/>
      <c r="AK124" s="398"/>
      <c r="AL124" s="398"/>
      <c r="AM124" s="398"/>
      <c r="AN124" s="398"/>
      <c r="AO124" s="398"/>
      <c r="AP124" s="398"/>
      <c r="AQ124" s="398"/>
      <c r="AR124" s="398"/>
      <c r="AS124" s="398"/>
      <c r="AT124" s="398"/>
      <c r="AU124" s="398"/>
      <c r="AV124" s="398"/>
      <c r="AW124" s="398"/>
      <c r="AX124" s="398"/>
      <c r="AY124" s="398"/>
      <c r="AZ124" s="398"/>
      <c r="BA124" s="398"/>
      <c r="BB124" s="398"/>
      <c r="BC124" s="398"/>
      <c r="BD124" s="398"/>
      <c r="BE124" s="398"/>
      <c r="BF124" s="398"/>
      <c r="BG124" s="398"/>
      <c r="BH124" s="398"/>
      <c r="BI124" s="398"/>
      <c r="BJ124" s="398"/>
      <c r="BK124" s="398"/>
      <c r="BL124" s="398"/>
      <c r="BM124" s="398"/>
      <c r="BN124" s="398"/>
      <c r="BO124" s="398"/>
      <c r="BP124" s="398"/>
      <c r="BQ124" s="398"/>
      <c r="BR124" s="398"/>
      <c r="BS124" s="398"/>
      <c r="BT124" s="398"/>
      <c r="BU124" s="398"/>
      <c r="BV124" s="398"/>
      <c r="BW124" s="398"/>
    </row>
    <row r="125" s="401" customFormat="true" ht="13.5" hidden="false" customHeight="false" outlineLevel="0" collapsed="false">
      <c r="A125" s="398"/>
      <c r="B125" s="398"/>
      <c r="C125" s="399"/>
      <c r="D125" s="404"/>
      <c r="G125" s="402"/>
      <c r="H125" s="403"/>
      <c r="I125" s="398"/>
      <c r="J125" s="398"/>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c r="BN125" s="398"/>
      <c r="BO125" s="398"/>
      <c r="BP125" s="398"/>
      <c r="BQ125" s="398"/>
      <c r="BR125" s="398"/>
      <c r="BS125" s="398"/>
      <c r="BT125" s="398"/>
      <c r="BU125" s="398"/>
      <c r="BV125" s="398"/>
      <c r="BW125" s="398"/>
    </row>
    <row r="126" s="401" customFormat="true" ht="13.5" hidden="false" customHeight="false" outlineLevel="0" collapsed="false">
      <c r="A126" s="398"/>
      <c r="B126" s="398"/>
      <c r="C126" s="399"/>
      <c r="D126" s="404"/>
      <c r="G126" s="402"/>
      <c r="H126" s="403"/>
      <c r="I126" s="398"/>
      <c r="J126" s="398"/>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c r="BN126" s="398"/>
      <c r="BO126" s="398"/>
      <c r="BP126" s="398"/>
      <c r="BQ126" s="398"/>
      <c r="BR126" s="398"/>
      <c r="BS126" s="398"/>
      <c r="BT126" s="398"/>
      <c r="BU126" s="398"/>
      <c r="BV126" s="398"/>
      <c r="BW126" s="398"/>
    </row>
    <row r="127" s="401" customFormat="true" ht="13.5" hidden="false" customHeight="false" outlineLevel="0" collapsed="false">
      <c r="A127" s="398"/>
      <c r="B127" s="398"/>
      <c r="C127" s="399"/>
      <c r="D127" s="404"/>
      <c r="G127" s="402"/>
      <c r="H127" s="403"/>
      <c r="I127" s="398"/>
      <c r="J127" s="398"/>
      <c r="K127" s="398"/>
      <c r="L127" s="398"/>
      <c r="M127" s="398"/>
      <c r="N127" s="398"/>
      <c r="O127" s="398"/>
      <c r="P127" s="398"/>
      <c r="Q127" s="398"/>
      <c r="R127" s="398"/>
      <c r="S127" s="398"/>
      <c r="T127" s="398"/>
      <c r="U127" s="398"/>
      <c r="V127" s="398"/>
      <c r="W127" s="398"/>
      <c r="X127" s="398"/>
      <c r="Y127" s="398"/>
      <c r="Z127" s="398"/>
      <c r="AA127" s="398"/>
      <c r="AB127" s="398"/>
      <c r="AC127" s="398"/>
      <c r="AD127" s="398"/>
      <c r="AE127" s="398"/>
      <c r="AF127" s="398"/>
      <c r="AG127" s="398"/>
      <c r="AH127" s="398"/>
      <c r="AI127" s="398"/>
      <c r="AJ127" s="398"/>
      <c r="AK127" s="398"/>
      <c r="AL127" s="398"/>
      <c r="AM127" s="398"/>
      <c r="AN127" s="398"/>
      <c r="AO127" s="398"/>
      <c r="AP127" s="398"/>
      <c r="AQ127" s="398"/>
      <c r="AR127" s="398"/>
      <c r="AS127" s="398"/>
      <c r="AT127" s="398"/>
      <c r="AU127" s="398"/>
      <c r="AV127" s="398"/>
      <c r="AW127" s="398"/>
      <c r="AX127" s="398"/>
      <c r="AY127" s="398"/>
      <c r="AZ127" s="398"/>
      <c r="BA127" s="398"/>
      <c r="BB127" s="398"/>
      <c r="BC127" s="398"/>
      <c r="BD127" s="398"/>
      <c r="BE127" s="398"/>
      <c r="BF127" s="398"/>
      <c r="BG127" s="398"/>
      <c r="BH127" s="398"/>
      <c r="BI127" s="398"/>
      <c r="BJ127" s="398"/>
      <c r="BK127" s="398"/>
      <c r="BL127" s="398"/>
      <c r="BM127" s="398"/>
      <c r="BN127" s="398"/>
      <c r="BO127" s="398"/>
      <c r="BP127" s="398"/>
      <c r="BQ127" s="398"/>
      <c r="BR127" s="398"/>
      <c r="BS127" s="398"/>
      <c r="BT127" s="398"/>
      <c r="BU127" s="398"/>
      <c r="BV127" s="398"/>
      <c r="BW127" s="398"/>
    </row>
    <row r="128" s="401" customFormat="true" ht="13.5" hidden="false" customHeight="false" outlineLevel="0" collapsed="false">
      <c r="A128" s="398"/>
      <c r="B128" s="398"/>
      <c r="C128" s="399"/>
      <c r="D128" s="404"/>
      <c r="G128" s="402"/>
      <c r="H128" s="403"/>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398"/>
      <c r="AK128" s="398"/>
      <c r="AL128" s="398"/>
      <c r="AM128" s="398"/>
      <c r="AN128" s="398"/>
      <c r="AO128" s="398"/>
      <c r="AP128" s="398"/>
      <c r="AQ128" s="398"/>
      <c r="AR128" s="398"/>
      <c r="AS128" s="398"/>
      <c r="AT128" s="398"/>
      <c r="AU128" s="398"/>
      <c r="AV128" s="398"/>
      <c r="AW128" s="398"/>
      <c r="AX128" s="398"/>
      <c r="AY128" s="398"/>
      <c r="AZ128" s="398"/>
      <c r="BA128" s="398"/>
      <c r="BB128" s="398"/>
      <c r="BC128" s="398"/>
      <c r="BD128" s="398"/>
      <c r="BE128" s="398"/>
      <c r="BF128" s="398"/>
      <c r="BG128" s="398"/>
      <c r="BH128" s="398"/>
      <c r="BI128" s="398"/>
      <c r="BJ128" s="398"/>
      <c r="BK128" s="398"/>
      <c r="BL128" s="398"/>
      <c r="BM128" s="398"/>
      <c r="BN128" s="398"/>
      <c r="BO128" s="398"/>
      <c r="BP128" s="398"/>
      <c r="BQ128" s="398"/>
      <c r="BR128" s="398"/>
      <c r="BS128" s="398"/>
      <c r="BT128" s="398"/>
      <c r="BU128" s="398"/>
      <c r="BV128" s="398"/>
      <c r="BW128" s="398"/>
    </row>
    <row r="129" s="401" customFormat="true" ht="13.5" hidden="false" customHeight="false" outlineLevel="0" collapsed="false">
      <c r="A129" s="398"/>
      <c r="B129" s="398"/>
      <c r="C129" s="399"/>
      <c r="D129" s="404"/>
      <c r="G129" s="402"/>
      <c r="H129" s="403"/>
      <c r="I129" s="398"/>
      <c r="J129" s="398"/>
      <c r="K129" s="398"/>
      <c r="L129" s="398"/>
      <c r="M129" s="398"/>
      <c r="N129" s="398"/>
      <c r="O129" s="398"/>
      <c r="P129" s="398"/>
      <c r="Q129" s="398"/>
      <c r="R129" s="398"/>
      <c r="S129" s="398"/>
      <c r="T129" s="398"/>
      <c r="U129" s="398"/>
      <c r="V129" s="398"/>
      <c r="W129" s="398"/>
      <c r="X129" s="398"/>
      <c r="Y129" s="398"/>
      <c r="Z129" s="398"/>
      <c r="AA129" s="398"/>
      <c r="AB129" s="398"/>
      <c r="AC129" s="398"/>
      <c r="AD129" s="398"/>
      <c r="AE129" s="398"/>
      <c r="AF129" s="398"/>
      <c r="AG129" s="398"/>
      <c r="AH129" s="398"/>
      <c r="AI129" s="398"/>
      <c r="AJ129" s="398"/>
      <c r="AK129" s="398"/>
      <c r="AL129" s="398"/>
      <c r="AM129" s="398"/>
      <c r="AN129" s="398"/>
      <c r="AO129" s="398"/>
      <c r="AP129" s="398"/>
      <c r="AQ129" s="398"/>
      <c r="AR129" s="398"/>
      <c r="AS129" s="398"/>
      <c r="AT129" s="398"/>
      <c r="AU129" s="398"/>
      <c r="AV129" s="398"/>
      <c r="AW129" s="398"/>
      <c r="AX129" s="398"/>
      <c r="AY129" s="398"/>
      <c r="AZ129" s="398"/>
      <c r="BA129" s="398"/>
      <c r="BB129" s="398"/>
      <c r="BC129" s="398"/>
      <c r="BD129" s="398"/>
      <c r="BE129" s="398"/>
      <c r="BF129" s="398"/>
      <c r="BG129" s="398"/>
      <c r="BH129" s="398"/>
      <c r="BI129" s="398"/>
      <c r="BJ129" s="398"/>
      <c r="BK129" s="398"/>
      <c r="BL129" s="398"/>
      <c r="BM129" s="398"/>
      <c r="BN129" s="398"/>
      <c r="BO129" s="398"/>
      <c r="BP129" s="398"/>
      <c r="BQ129" s="398"/>
      <c r="BR129" s="398"/>
      <c r="BS129" s="398"/>
      <c r="BT129" s="398"/>
      <c r="BU129" s="398"/>
      <c r="BV129" s="398"/>
      <c r="BW129" s="398"/>
    </row>
    <row r="130" s="401" customFormat="true" ht="13.5" hidden="false" customHeight="false" outlineLevel="0" collapsed="false">
      <c r="A130" s="398"/>
      <c r="B130" s="398"/>
      <c r="C130" s="399"/>
      <c r="D130" s="404"/>
      <c r="G130" s="402"/>
      <c r="H130" s="403"/>
      <c r="I130" s="398"/>
      <c r="J130" s="398"/>
      <c r="K130" s="398"/>
      <c r="L130" s="398"/>
      <c r="M130" s="398"/>
      <c r="N130" s="398"/>
      <c r="O130" s="398"/>
      <c r="P130" s="398"/>
      <c r="Q130" s="398"/>
      <c r="R130" s="398"/>
      <c r="S130" s="398"/>
      <c r="T130" s="398"/>
      <c r="U130" s="398"/>
      <c r="V130" s="398"/>
      <c r="W130" s="398"/>
      <c r="X130" s="398"/>
      <c r="Y130" s="398"/>
      <c r="Z130" s="398"/>
      <c r="AA130" s="398"/>
      <c r="AB130" s="398"/>
      <c r="AC130" s="398"/>
      <c r="AD130" s="398"/>
      <c r="AE130" s="398"/>
      <c r="AF130" s="398"/>
      <c r="AG130" s="398"/>
      <c r="AH130" s="398"/>
      <c r="AI130" s="398"/>
      <c r="AJ130" s="398"/>
      <c r="AK130" s="398"/>
      <c r="AL130" s="398"/>
      <c r="AM130" s="398"/>
      <c r="AN130" s="398"/>
      <c r="AO130" s="398"/>
      <c r="AP130" s="398"/>
      <c r="AQ130" s="398"/>
      <c r="AR130" s="398"/>
      <c r="AS130" s="398"/>
      <c r="AT130" s="398"/>
      <c r="AU130" s="398"/>
      <c r="AV130" s="398"/>
      <c r="AW130" s="398"/>
      <c r="AX130" s="398"/>
      <c r="AY130" s="398"/>
      <c r="AZ130" s="398"/>
      <c r="BA130" s="398"/>
      <c r="BB130" s="398"/>
      <c r="BC130" s="398"/>
      <c r="BD130" s="398"/>
      <c r="BE130" s="398"/>
      <c r="BF130" s="398"/>
      <c r="BG130" s="398"/>
      <c r="BH130" s="398"/>
      <c r="BI130" s="398"/>
      <c r="BJ130" s="398"/>
      <c r="BK130" s="398"/>
      <c r="BL130" s="398"/>
      <c r="BM130" s="398"/>
      <c r="BN130" s="398"/>
      <c r="BO130" s="398"/>
      <c r="BP130" s="398"/>
      <c r="BQ130" s="398"/>
      <c r="BR130" s="398"/>
      <c r="BS130" s="398"/>
      <c r="BT130" s="398"/>
      <c r="BU130" s="398"/>
      <c r="BV130" s="398"/>
      <c r="BW130" s="398"/>
    </row>
    <row r="131" s="401" customFormat="true" ht="13.5" hidden="false" customHeight="false" outlineLevel="0" collapsed="false">
      <c r="A131" s="398"/>
      <c r="B131" s="398"/>
      <c r="C131" s="399"/>
      <c r="D131" s="404"/>
      <c r="G131" s="402"/>
      <c r="H131" s="403"/>
      <c r="I131" s="398"/>
      <c r="J131" s="398"/>
      <c r="K131" s="398"/>
      <c r="L131" s="398"/>
      <c r="M131" s="398"/>
      <c r="N131" s="398"/>
      <c r="O131" s="398"/>
      <c r="P131" s="398"/>
      <c r="Q131" s="398"/>
      <c r="R131" s="398"/>
      <c r="S131" s="398"/>
      <c r="T131" s="398"/>
      <c r="U131" s="398"/>
      <c r="V131" s="398"/>
      <c r="W131" s="398"/>
      <c r="X131" s="398"/>
      <c r="Y131" s="398"/>
      <c r="Z131" s="398"/>
      <c r="AA131" s="398"/>
      <c r="AB131" s="398"/>
      <c r="AC131" s="398"/>
      <c r="AD131" s="398"/>
      <c r="AE131" s="398"/>
      <c r="AF131" s="398"/>
      <c r="AG131" s="398"/>
      <c r="AH131" s="398"/>
      <c r="AI131" s="398"/>
      <c r="AJ131" s="398"/>
      <c r="AK131" s="398"/>
      <c r="AL131" s="398"/>
      <c r="AM131" s="398"/>
      <c r="AN131" s="398"/>
      <c r="AO131" s="398"/>
      <c r="AP131" s="398"/>
      <c r="AQ131" s="398"/>
      <c r="AR131" s="398"/>
      <c r="AS131" s="398"/>
      <c r="AT131" s="398"/>
      <c r="AU131" s="398"/>
      <c r="AV131" s="398"/>
      <c r="AW131" s="398"/>
      <c r="AX131" s="398"/>
      <c r="AY131" s="398"/>
      <c r="AZ131" s="398"/>
      <c r="BA131" s="398"/>
      <c r="BB131" s="398"/>
      <c r="BC131" s="398"/>
      <c r="BD131" s="398"/>
      <c r="BE131" s="398"/>
      <c r="BF131" s="398"/>
      <c r="BG131" s="398"/>
      <c r="BH131" s="398"/>
      <c r="BI131" s="398"/>
      <c r="BJ131" s="398"/>
      <c r="BK131" s="398"/>
      <c r="BL131" s="398"/>
      <c r="BM131" s="398"/>
      <c r="BN131" s="398"/>
      <c r="BO131" s="398"/>
      <c r="BP131" s="398"/>
      <c r="BQ131" s="398"/>
      <c r="BR131" s="398"/>
      <c r="BS131" s="398"/>
      <c r="BT131" s="398"/>
      <c r="BU131" s="398"/>
      <c r="BV131" s="398"/>
      <c r="BW131" s="398"/>
    </row>
    <row r="132" s="401" customFormat="true" ht="13.5" hidden="false" customHeight="false" outlineLevel="0" collapsed="false">
      <c r="A132" s="398"/>
      <c r="B132" s="398"/>
      <c r="C132" s="399"/>
      <c r="D132" s="404"/>
      <c r="G132" s="402"/>
      <c r="H132" s="403"/>
      <c r="I132" s="398"/>
      <c r="J132" s="398"/>
      <c r="K132" s="398"/>
      <c r="L132" s="398"/>
      <c r="M132" s="398"/>
      <c r="N132" s="398"/>
      <c r="O132" s="398"/>
      <c r="P132" s="398"/>
      <c r="Q132" s="398"/>
      <c r="R132" s="398"/>
      <c r="S132" s="398"/>
      <c r="T132" s="398"/>
      <c r="U132" s="398"/>
      <c r="V132" s="398"/>
      <c r="W132" s="398"/>
      <c r="X132" s="398"/>
      <c r="Y132" s="398"/>
      <c r="Z132" s="398"/>
      <c r="AA132" s="398"/>
      <c r="AB132" s="398"/>
      <c r="AC132" s="398"/>
      <c r="AD132" s="398"/>
      <c r="AE132" s="398"/>
      <c r="AF132" s="398"/>
      <c r="AG132" s="398"/>
      <c r="AH132" s="398"/>
      <c r="AI132" s="398"/>
      <c r="AJ132" s="398"/>
      <c r="AK132" s="398"/>
      <c r="AL132" s="398"/>
      <c r="AM132" s="398"/>
      <c r="AN132" s="398"/>
      <c r="AO132" s="398"/>
      <c r="AP132" s="398"/>
      <c r="AQ132" s="398"/>
      <c r="AR132" s="398"/>
      <c r="AS132" s="398"/>
      <c r="AT132" s="398"/>
      <c r="AU132" s="398"/>
      <c r="AV132" s="398"/>
      <c r="AW132" s="398"/>
      <c r="AX132" s="398"/>
      <c r="AY132" s="398"/>
      <c r="AZ132" s="398"/>
      <c r="BA132" s="398"/>
      <c r="BB132" s="398"/>
      <c r="BC132" s="398"/>
      <c r="BD132" s="398"/>
      <c r="BE132" s="398"/>
      <c r="BF132" s="398"/>
      <c r="BG132" s="398"/>
      <c r="BH132" s="398"/>
      <c r="BI132" s="398"/>
      <c r="BJ132" s="398"/>
      <c r="BK132" s="398"/>
      <c r="BL132" s="398"/>
      <c r="BM132" s="398"/>
      <c r="BN132" s="398"/>
      <c r="BO132" s="398"/>
      <c r="BP132" s="398"/>
      <c r="BQ132" s="398"/>
      <c r="BR132" s="398"/>
      <c r="BS132" s="398"/>
      <c r="BT132" s="398"/>
      <c r="BU132" s="398"/>
      <c r="BV132" s="398"/>
      <c r="BW132" s="398"/>
    </row>
    <row r="133" s="401" customFormat="true" ht="13.5" hidden="false" customHeight="false" outlineLevel="0" collapsed="false">
      <c r="A133" s="398"/>
      <c r="B133" s="398"/>
      <c r="C133" s="399"/>
      <c r="D133" s="404"/>
      <c r="G133" s="402"/>
      <c r="H133" s="403"/>
      <c r="I133" s="398"/>
      <c r="J133" s="398"/>
      <c r="K133" s="398"/>
      <c r="L133" s="398"/>
      <c r="M133" s="398"/>
      <c r="N133" s="398"/>
      <c r="O133" s="398"/>
      <c r="P133" s="398"/>
      <c r="Q133" s="398"/>
      <c r="R133" s="398"/>
      <c r="S133" s="398"/>
      <c r="T133" s="398"/>
      <c r="U133" s="398"/>
      <c r="V133" s="398"/>
      <c r="W133" s="398"/>
      <c r="X133" s="398"/>
      <c r="Y133" s="398"/>
      <c r="Z133" s="398"/>
      <c r="AA133" s="398"/>
      <c r="AB133" s="398"/>
      <c r="AC133" s="398"/>
      <c r="AD133" s="398"/>
      <c r="AE133" s="398"/>
      <c r="AF133" s="398"/>
      <c r="AG133" s="398"/>
      <c r="AH133" s="398"/>
      <c r="AI133" s="398"/>
      <c r="AJ133" s="398"/>
      <c r="AK133" s="398"/>
      <c r="AL133" s="398"/>
      <c r="AM133" s="398"/>
      <c r="AN133" s="398"/>
      <c r="AO133" s="398"/>
      <c r="AP133" s="398"/>
      <c r="AQ133" s="398"/>
      <c r="AR133" s="398"/>
      <c r="AS133" s="398"/>
      <c r="AT133" s="398"/>
      <c r="AU133" s="398"/>
      <c r="AV133" s="398"/>
      <c r="AW133" s="398"/>
      <c r="AX133" s="398"/>
      <c r="AY133" s="398"/>
      <c r="AZ133" s="398"/>
      <c r="BA133" s="398"/>
      <c r="BB133" s="398"/>
      <c r="BC133" s="398"/>
      <c r="BD133" s="398"/>
      <c r="BE133" s="398"/>
      <c r="BF133" s="398"/>
      <c r="BG133" s="398"/>
      <c r="BH133" s="398"/>
      <c r="BI133" s="398"/>
      <c r="BJ133" s="398"/>
      <c r="BK133" s="398"/>
      <c r="BL133" s="398"/>
      <c r="BM133" s="398"/>
      <c r="BN133" s="398"/>
      <c r="BO133" s="398"/>
      <c r="BP133" s="398"/>
      <c r="BQ133" s="398"/>
      <c r="BR133" s="398"/>
      <c r="BS133" s="398"/>
      <c r="BT133" s="398"/>
      <c r="BU133" s="398"/>
      <c r="BV133" s="398"/>
      <c r="BW133" s="398"/>
    </row>
    <row r="134" s="401" customFormat="true" ht="13.5" hidden="false" customHeight="false" outlineLevel="0" collapsed="false">
      <c r="A134" s="398"/>
      <c r="B134" s="398"/>
      <c r="C134" s="399"/>
      <c r="D134" s="404"/>
      <c r="G134" s="402"/>
      <c r="H134" s="403"/>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row>
    <row r="135" s="401" customFormat="true" ht="13.5" hidden="false" customHeight="false" outlineLevel="0" collapsed="false">
      <c r="A135" s="398"/>
      <c r="B135" s="398"/>
      <c r="C135" s="399"/>
      <c r="D135" s="404"/>
      <c r="G135" s="402"/>
      <c r="H135" s="403"/>
      <c r="I135" s="398"/>
      <c r="J135" s="398"/>
      <c r="K135" s="398"/>
      <c r="L135" s="398"/>
      <c r="M135" s="398"/>
      <c r="N135" s="398"/>
      <c r="O135" s="398"/>
      <c r="P135" s="398"/>
      <c r="Q135" s="398"/>
      <c r="R135" s="398"/>
      <c r="S135" s="398"/>
      <c r="T135" s="398"/>
      <c r="U135" s="398"/>
      <c r="V135" s="398"/>
      <c r="W135" s="398"/>
      <c r="X135" s="398"/>
      <c r="Y135" s="398"/>
      <c r="Z135" s="398"/>
      <c r="AA135" s="398"/>
      <c r="AB135" s="398"/>
      <c r="AC135" s="398"/>
      <c r="AD135" s="398"/>
      <c r="AE135" s="398"/>
      <c r="AF135" s="398"/>
      <c r="AG135" s="398"/>
      <c r="AH135" s="398"/>
      <c r="AI135" s="398"/>
      <c r="AJ135" s="398"/>
      <c r="AK135" s="398"/>
      <c r="AL135" s="398"/>
      <c r="AM135" s="398"/>
      <c r="AN135" s="398"/>
      <c r="AO135" s="398"/>
      <c r="AP135" s="398"/>
      <c r="AQ135" s="398"/>
      <c r="AR135" s="398"/>
      <c r="AS135" s="398"/>
      <c r="AT135" s="398"/>
      <c r="AU135" s="398"/>
      <c r="AV135" s="398"/>
      <c r="AW135" s="398"/>
      <c r="AX135" s="398"/>
      <c r="AY135" s="398"/>
      <c r="AZ135" s="398"/>
      <c r="BA135" s="398"/>
      <c r="BB135" s="398"/>
      <c r="BC135" s="398"/>
      <c r="BD135" s="398"/>
      <c r="BE135" s="398"/>
      <c r="BF135" s="398"/>
      <c r="BG135" s="398"/>
      <c r="BH135" s="398"/>
      <c r="BI135" s="398"/>
      <c r="BJ135" s="398"/>
      <c r="BK135" s="398"/>
      <c r="BL135" s="398"/>
      <c r="BM135" s="398"/>
      <c r="BN135" s="398"/>
      <c r="BO135" s="398"/>
      <c r="BP135" s="398"/>
      <c r="BQ135" s="398"/>
      <c r="BR135" s="398"/>
      <c r="BS135" s="398"/>
      <c r="BT135" s="398"/>
      <c r="BU135" s="398"/>
      <c r="BV135" s="398"/>
      <c r="BW135" s="398"/>
    </row>
    <row r="136" s="401" customFormat="true" ht="13.5" hidden="false" customHeight="false" outlineLevel="0" collapsed="false">
      <c r="A136" s="398"/>
      <c r="B136" s="398"/>
      <c r="C136" s="399"/>
      <c r="D136" s="404"/>
      <c r="G136" s="402"/>
      <c r="H136" s="403"/>
      <c r="I136" s="398"/>
      <c r="J136" s="398"/>
      <c r="K136" s="398"/>
      <c r="L136" s="398"/>
      <c r="M136" s="398"/>
      <c r="N136" s="398"/>
      <c r="O136" s="398"/>
      <c r="P136" s="398"/>
      <c r="Q136" s="398"/>
      <c r="R136" s="398"/>
      <c r="S136" s="398"/>
      <c r="T136" s="398"/>
      <c r="U136" s="398"/>
      <c r="V136" s="398"/>
      <c r="W136" s="398"/>
      <c r="X136" s="398"/>
      <c r="Y136" s="398"/>
      <c r="Z136" s="398"/>
      <c r="AA136" s="398"/>
      <c r="AB136" s="398"/>
      <c r="AC136" s="398"/>
      <c r="AD136" s="398"/>
      <c r="AE136" s="398"/>
      <c r="AF136" s="398"/>
      <c r="AG136" s="398"/>
      <c r="AH136" s="398"/>
      <c r="AI136" s="398"/>
      <c r="AJ136" s="398"/>
      <c r="AK136" s="398"/>
      <c r="AL136" s="398"/>
      <c r="AM136" s="398"/>
      <c r="AN136" s="398"/>
      <c r="AO136" s="398"/>
      <c r="AP136" s="398"/>
      <c r="AQ136" s="398"/>
      <c r="AR136" s="398"/>
      <c r="AS136" s="398"/>
      <c r="AT136" s="398"/>
      <c r="AU136" s="398"/>
      <c r="AV136" s="398"/>
      <c r="AW136" s="398"/>
      <c r="AX136" s="398"/>
      <c r="AY136" s="398"/>
      <c r="AZ136" s="398"/>
      <c r="BA136" s="398"/>
      <c r="BB136" s="398"/>
      <c r="BC136" s="398"/>
      <c r="BD136" s="398"/>
      <c r="BE136" s="398"/>
      <c r="BF136" s="398"/>
      <c r="BG136" s="398"/>
      <c r="BH136" s="398"/>
      <c r="BI136" s="398"/>
      <c r="BJ136" s="398"/>
      <c r="BK136" s="398"/>
      <c r="BL136" s="398"/>
      <c r="BM136" s="398"/>
      <c r="BN136" s="398"/>
      <c r="BO136" s="398"/>
      <c r="BP136" s="398"/>
      <c r="BQ136" s="398"/>
      <c r="BR136" s="398"/>
      <c r="BS136" s="398"/>
      <c r="BT136" s="398"/>
      <c r="BU136" s="398"/>
      <c r="BV136" s="398"/>
      <c r="BW136" s="398"/>
    </row>
    <row r="137" s="401" customFormat="true" ht="13.5" hidden="false" customHeight="false" outlineLevel="0" collapsed="false">
      <c r="A137" s="398"/>
      <c r="B137" s="398"/>
      <c r="C137" s="399"/>
      <c r="D137" s="404"/>
      <c r="G137" s="402"/>
      <c r="H137" s="403"/>
      <c r="I137" s="398"/>
      <c r="J137" s="398"/>
      <c r="K137" s="398"/>
      <c r="L137" s="398"/>
      <c r="M137" s="398"/>
      <c r="N137" s="398"/>
      <c r="O137" s="398"/>
      <c r="P137" s="398"/>
      <c r="Q137" s="398"/>
      <c r="R137" s="398"/>
      <c r="S137" s="398"/>
      <c r="T137" s="398"/>
      <c r="U137" s="398"/>
      <c r="V137" s="398"/>
      <c r="W137" s="398"/>
      <c r="X137" s="398"/>
      <c r="Y137" s="398"/>
      <c r="Z137" s="398"/>
      <c r="AA137" s="398"/>
      <c r="AB137" s="398"/>
      <c r="AC137" s="398"/>
      <c r="AD137" s="398"/>
      <c r="AE137" s="398"/>
      <c r="AF137" s="398"/>
      <c r="AG137" s="398"/>
      <c r="AH137" s="398"/>
      <c r="AI137" s="398"/>
      <c r="AJ137" s="398"/>
      <c r="AK137" s="398"/>
      <c r="AL137" s="398"/>
      <c r="AM137" s="398"/>
      <c r="AN137" s="398"/>
      <c r="AO137" s="398"/>
      <c r="AP137" s="398"/>
      <c r="AQ137" s="398"/>
      <c r="AR137" s="398"/>
      <c r="AS137" s="398"/>
      <c r="AT137" s="398"/>
      <c r="AU137" s="398"/>
      <c r="AV137" s="398"/>
      <c r="AW137" s="398"/>
      <c r="AX137" s="398"/>
      <c r="AY137" s="398"/>
      <c r="AZ137" s="398"/>
      <c r="BA137" s="398"/>
      <c r="BB137" s="398"/>
      <c r="BC137" s="398"/>
      <c r="BD137" s="398"/>
      <c r="BE137" s="398"/>
      <c r="BF137" s="398"/>
      <c r="BG137" s="398"/>
      <c r="BH137" s="398"/>
      <c r="BI137" s="398"/>
      <c r="BJ137" s="398"/>
      <c r="BK137" s="398"/>
      <c r="BL137" s="398"/>
      <c r="BM137" s="398"/>
      <c r="BN137" s="398"/>
      <c r="BO137" s="398"/>
      <c r="BP137" s="398"/>
      <c r="BQ137" s="398"/>
      <c r="BR137" s="398"/>
      <c r="BS137" s="398"/>
      <c r="BT137" s="398"/>
      <c r="BU137" s="398"/>
      <c r="BV137" s="398"/>
      <c r="BW137" s="398"/>
    </row>
    <row r="138" s="401" customFormat="true" ht="13.5" hidden="false" customHeight="false" outlineLevel="0" collapsed="false">
      <c r="A138" s="398"/>
      <c r="B138" s="398"/>
      <c r="C138" s="399"/>
      <c r="D138" s="404"/>
      <c r="G138" s="402"/>
      <c r="H138" s="403"/>
      <c r="I138" s="398"/>
      <c r="J138" s="398"/>
      <c r="K138" s="398"/>
      <c r="L138" s="398"/>
      <c r="M138" s="398"/>
      <c r="N138" s="398"/>
      <c r="O138" s="398"/>
      <c r="P138" s="398"/>
      <c r="Q138" s="398"/>
      <c r="R138" s="398"/>
      <c r="S138" s="398"/>
      <c r="T138" s="398"/>
      <c r="U138" s="398"/>
      <c r="V138" s="398"/>
      <c r="W138" s="398"/>
      <c r="X138" s="398"/>
      <c r="Y138" s="398"/>
      <c r="Z138" s="398"/>
      <c r="AA138" s="398"/>
      <c r="AB138" s="398"/>
      <c r="AC138" s="398"/>
      <c r="AD138" s="398"/>
      <c r="AE138" s="398"/>
      <c r="AF138" s="398"/>
      <c r="AG138" s="398"/>
      <c r="AH138" s="398"/>
      <c r="AI138" s="398"/>
      <c r="AJ138" s="398"/>
      <c r="AK138" s="398"/>
      <c r="AL138" s="398"/>
      <c r="AM138" s="398"/>
      <c r="AN138" s="398"/>
      <c r="AO138" s="398"/>
      <c r="AP138" s="398"/>
      <c r="AQ138" s="398"/>
      <c r="AR138" s="398"/>
      <c r="AS138" s="398"/>
      <c r="AT138" s="398"/>
      <c r="AU138" s="398"/>
      <c r="AV138" s="398"/>
      <c r="AW138" s="398"/>
      <c r="AX138" s="398"/>
      <c r="AY138" s="398"/>
      <c r="AZ138" s="398"/>
      <c r="BA138" s="398"/>
      <c r="BB138" s="398"/>
      <c r="BC138" s="398"/>
      <c r="BD138" s="398"/>
      <c r="BE138" s="398"/>
      <c r="BF138" s="398"/>
      <c r="BG138" s="398"/>
      <c r="BH138" s="398"/>
      <c r="BI138" s="398"/>
      <c r="BJ138" s="398"/>
      <c r="BK138" s="398"/>
      <c r="BL138" s="398"/>
      <c r="BM138" s="398"/>
      <c r="BN138" s="398"/>
      <c r="BO138" s="398"/>
      <c r="BP138" s="398"/>
      <c r="BQ138" s="398"/>
      <c r="BR138" s="398"/>
      <c r="BS138" s="398"/>
      <c r="BT138" s="398"/>
      <c r="BU138" s="398"/>
      <c r="BV138" s="398"/>
      <c r="BW138" s="398"/>
    </row>
  </sheetData>
  <mergeCells count="23">
    <mergeCell ref="C3:H3"/>
    <mergeCell ref="C4:H4"/>
    <mergeCell ref="C5:H5"/>
    <mergeCell ref="A7:H7"/>
    <mergeCell ref="A10:H10"/>
    <mergeCell ref="A25:H25"/>
    <mergeCell ref="A33:H33"/>
    <mergeCell ref="A38:H38"/>
    <mergeCell ref="A49:H49"/>
    <mergeCell ref="A53:H53"/>
    <mergeCell ref="A61:H61"/>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true" verticalCentered="false"/>
  <pageMargins left="0" right="0" top="0.2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9"/>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B58" activeCellId="0" sqref="B1:D16384"/>
    </sheetView>
  </sheetViews>
  <sheetFormatPr defaultColWidth="3.515625" defaultRowHeight="17.25" zeroHeight="false" outlineLevelRow="0" outlineLevelCol="0"/>
  <cols>
    <col collapsed="false" customWidth="true" hidden="false" outlineLevel="0" max="1" min="1" style="1" width="112.38"/>
    <col collapsed="false" customWidth="true" hidden="true" outlineLevel="0" max="2" min="2" style="2" width="9.96"/>
    <col collapsed="false" customWidth="true" hidden="true" outlineLevel="0" max="3" min="3" style="2" width="14.81"/>
    <col collapsed="false" customWidth="true" hidden="true" outlineLevel="0" max="4" min="4" style="2" width="11.14"/>
    <col collapsed="false" customWidth="true" hidden="false" outlineLevel="0" max="5" min="5" style="3" width="13.2"/>
    <col collapsed="false" customWidth="true" hidden="false" outlineLevel="0" max="6" min="6" style="4" width="10.85"/>
    <col collapsed="false" customWidth="true" hidden="false" outlineLevel="0" max="7" min="7" style="5" width="5.57"/>
    <col collapsed="false" customWidth="true" hidden="false" outlineLevel="0" max="27" min="8" style="5" width="6.59"/>
    <col collapsed="false" customWidth="true" hidden="false" outlineLevel="0" max="28" min="28" style="5" width="5.42"/>
    <col collapsed="false" customWidth="false" hidden="false" outlineLevel="0" max="257" min="29" style="5" width="3.51"/>
  </cols>
  <sheetData>
    <row r="1" customFormat="false" ht="12" hidden="false" customHeight="true" outlineLevel="0" collapsed="false"/>
    <row r="2" customFormat="false" ht="24.75" hidden="false" customHeight="true" outlineLevel="0" collapsed="false">
      <c r="A2" s="6" t="s">
        <v>0</v>
      </c>
      <c r="B2" s="6"/>
      <c r="C2" s="6"/>
      <c r="D2" s="6"/>
      <c r="E2" s="6"/>
      <c r="F2" s="6"/>
    </row>
    <row r="3" customFormat="false" ht="18" hidden="false" customHeight="true" outlineLevel="0" collapsed="false">
      <c r="A3" s="7" t="s">
        <v>1</v>
      </c>
      <c r="B3" s="7"/>
      <c r="C3" s="7"/>
      <c r="D3" s="7"/>
      <c r="E3" s="7"/>
      <c r="F3" s="7"/>
    </row>
    <row r="4" customFormat="false" ht="21" hidden="false" customHeight="true" outlineLevel="0" collapsed="false">
      <c r="A4" s="8" t="s">
        <v>2</v>
      </c>
      <c r="B4" s="8"/>
      <c r="C4" s="8"/>
      <c r="D4" s="8"/>
      <c r="E4" s="8"/>
      <c r="F4" s="8"/>
    </row>
    <row r="5" customFormat="false" ht="21" hidden="false" customHeight="true" outlineLevel="0" collapsed="false">
      <c r="A5" s="9" t="s">
        <v>3</v>
      </c>
      <c r="B5" s="10"/>
      <c r="C5" s="10"/>
      <c r="D5" s="10"/>
      <c r="E5" s="11"/>
      <c r="F5" s="12"/>
    </row>
    <row r="6" customFormat="false" ht="24.75" hidden="false" customHeight="true" outlineLevel="0" collapsed="false">
      <c r="A6" s="13" t="s">
        <v>4</v>
      </c>
      <c r="B6" s="13"/>
      <c r="C6" s="13"/>
      <c r="D6" s="13"/>
      <c r="E6" s="13"/>
      <c r="F6" s="13"/>
    </row>
    <row r="7" s="17" customFormat="true" ht="21.75" hidden="true" customHeight="true" outlineLevel="0" collapsed="false">
      <c r="A7" s="14" t="s">
        <v>5</v>
      </c>
      <c r="B7" s="14"/>
      <c r="C7" s="14"/>
      <c r="D7" s="14"/>
      <c r="E7" s="14"/>
      <c r="F7" s="15"/>
      <c r="G7" s="16"/>
      <c r="H7" s="16"/>
      <c r="I7" s="16"/>
      <c r="J7" s="16"/>
    </row>
    <row r="8" s="17" customFormat="true" ht="19.5" hidden="true" customHeight="true" outlineLevel="0" collapsed="false">
      <c r="A8" s="14" t="s">
        <v>6</v>
      </c>
      <c r="B8" s="14"/>
      <c r="C8" s="14"/>
      <c r="D8" s="14"/>
      <c r="E8" s="14"/>
      <c r="F8" s="15"/>
      <c r="G8" s="16"/>
      <c r="H8" s="16"/>
      <c r="I8" s="16"/>
      <c r="J8" s="16"/>
    </row>
    <row r="9" s="21" customFormat="true" ht="23.25" hidden="true" customHeight="true" outlineLevel="0" collapsed="false">
      <c r="A9" s="18" t="s">
        <v>7</v>
      </c>
      <c r="B9" s="18"/>
      <c r="C9" s="18"/>
      <c r="D9" s="18"/>
      <c r="E9" s="18"/>
      <c r="F9" s="19"/>
      <c r="G9" s="20"/>
      <c r="H9" s="20"/>
      <c r="I9" s="20"/>
      <c r="J9" s="20"/>
    </row>
    <row r="10" s="21" customFormat="true" ht="17.25" hidden="true" customHeight="true" outlineLevel="0" collapsed="false">
      <c r="A10" s="18" t="s">
        <v>8</v>
      </c>
      <c r="B10" s="18"/>
      <c r="C10" s="18"/>
      <c r="D10" s="18"/>
      <c r="E10" s="18"/>
      <c r="F10" s="19"/>
      <c r="G10" s="20"/>
      <c r="H10" s="20"/>
      <c r="I10" s="20"/>
      <c r="J10" s="20"/>
    </row>
    <row r="11" s="21" customFormat="true" ht="19.5" hidden="true" customHeight="true" outlineLevel="0" collapsed="false">
      <c r="A11" s="18" t="s">
        <v>9</v>
      </c>
      <c r="B11" s="18"/>
      <c r="C11" s="18"/>
      <c r="D11" s="18"/>
      <c r="E11" s="18"/>
      <c r="F11" s="19"/>
      <c r="G11" s="20"/>
      <c r="H11" s="20"/>
      <c r="I11" s="20"/>
      <c r="J11" s="20"/>
    </row>
    <row r="12" s="21" customFormat="true" ht="16.5" hidden="true" customHeight="true" outlineLevel="0" collapsed="false">
      <c r="A12" s="18" t="s">
        <v>10</v>
      </c>
      <c r="B12" s="18"/>
      <c r="C12" s="18"/>
      <c r="D12" s="18"/>
      <c r="E12" s="18"/>
      <c r="F12" s="19"/>
      <c r="G12" s="20"/>
      <c r="H12" s="20"/>
      <c r="I12" s="20"/>
      <c r="J12" s="20"/>
    </row>
    <row r="13" s="21" customFormat="true" ht="18" hidden="true" customHeight="true" outlineLevel="0" collapsed="false">
      <c r="A13" s="22" t="s">
        <v>11</v>
      </c>
      <c r="B13" s="22"/>
      <c r="C13" s="22"/>
      <c r="D13" s="22"/>
      <c r="E13" s="22"/>
      <c r="F13" s="19"/>
      <c r="G13" s="20"/>
      <c r="H13" s="20"/>
      <c r="I13" s="20"/>
      <c r="J13" s="20"/>
    </row>
    <row r="14" s="21" customFormat="true" ht="17.25" hidden="true" customHeight="true" outlineLevel="0" collapsed="false">
      <c r="A14" s="22" t="s">
        <v>12</v>
      </c>
      <c r="B14" s="22"/>
      <c r="C14" s="22"/>
      <c r="D14" s="22"/>
      <c r="E14" s="22"/>
      <c r="F14" s="19"/>
      <c r="G14" s="20"/>
      <c r="H14" s="20"/>
      <c r="I14" s="20"/>
      <c r="J14" s="20"/>
    </row>
    <row r="15" s="21" customFormat="true" ht="15" hidden="true" customHeight="true" outlineLevel="0" collapsed="false">
      <c r="A15" s="22" t="s">
        <v>13</v>
      </c>
      <c r="B15" s="22"/>
      <c r="C15" s="22"/>
      <c r="D15" s="22"/>
      <c r="E15" s="22"/>
      <c r="F15" s="19"/>
      <c r="G15" s="20"/>
      <c r="H15" s="20"/>
      <c r="I15" s="20"/>
      <c r="J15" s="20"/>
    </row>
    <row r="16" s="21" customFormat="true" ht="8.25" hidden="false" customHeight="true" outlineLevel="0" collapsed="false">
      <c r="A16" s="23" t="s">
        <v>14</v>
      </c>
      <c r="B16" s="23"/>
      <c r="C16" s="23"/>
      <c r="D16" s="23"/>
      <c r="E16" s="23"/>
      <c r="F16" s="23"/>
      <c r="G16" s="20"/>
      <c r="H16" s="20"/>
      <c r="I16" s="20"/>
      <c r="J16" s="20"/>
    </row>
    <row r="17" s="17" customFormat="true" ht="11.25" hidden="false" customHeight="true" outlineLevel="0" collapsed="false">
      <c r="A17" s="24"/>
      <c r="B17" s="25"/>
      <c r="C17" s="25"/>
      <c r="D17" s="25"/>
      <c r="E17" s="26" t="s">
        <v>15</v>
      </c>
      <c r="F17" s="27" t="n">
        <v>21000</v>
      </c>
    </row>
    <row r="18" s="17" customFormat="true" ht="31.5" hidden="false" customHeight="true" outlineLevel="0" collapsed="false">
      <c r="A18" s="28" t="s">
        <v>16</v>
      </c>
      <c r="B18" s="29" t="s">
        <v>17</v>
      </c>
      <c r="C18" s="29" t="s">
        <v>18</v>
      </c>
      <c r="D18" s="29" t="s">
        <v>19</v>
      </c>
      <c r="E18" s="29" t="s">
        <v>20</v>
      </c>
      <c r="F18" s="30" t="s">
        <v>21</v>
      </c>
    </row>
    <row r="19" customFormat="false" ht="21.75" hidden="false" customHeight="true" outlineLevel="0" collapsed="false">
      <c r="A19" s="31" t="s">
        <v>22</v>
      </c>
      <c r="B19" s="31"/>
      <c r="C19" s="31"/>
      <c r="D19" s="31"/>
      <c r="E19" s="31"/>
      <c r="F19" s="31"/>
      <c r="G19" s="5" t="s">
        <v>23</v>
      </c>
    </row>
    <row r="20" customFormat="false" ht="17.25" hidden="false" customHeight="false" outlineLevel="0" collapsed="false">
      <c r="A20" s="32" t="s">
        <v>24</v>
      </c>
      <c r="B20" s="33" t="n">
        <f aca="false">D20/1.1</f>
        <v>27.2727272727273</v>
      </c>
      <c r="C20" s="34" t="n">
        <f aca="false">(ROUND(B20*$F$17/1000,0)*1000)</f>
        <v>573000</v>
      </c>
      <c r="D20" s="35" t="n">
        <v>30</v>
      </c>
      <c r="E20" s="34" t="n">
        <f aca="false">(ROUND(D20*$F$17/1000,0)*1000)</f>
        <v>630000</v>
      </c>
      <c r="F20" s="36" t="s">
        <v>25</v>
      </c>
      <c r="G20" s="5" t="s">
        <v>26</v>
      </c>
    </row>
    <row r="21" customFormat="false" ht="17.25" hidden="false" customHeight="true" outlineLevel="0" collapsed="false">
      <c r="A21" s="37" t="s">
        <v>27</v>
      </c>
      <c r="B21" s="33" t="n">
        <f aca="false">D21/1.1</f>
        <v>35.4545454545455</v>
      </c>
      <c r="C21" s="34" t="n">
        <f aca="false">(ROUND(B21*$F$17/1000,0)*1000)</f>
        <v>745000</v>
      </c>
      <c r="D21" s="38" t="n">
        <v>39</v>
      </c>
      <c r="E21" s="34" t="n">
        <f aca="false">(ROUND(D21*$F$17/1000,0)*1000)</f>
        <v>819000</v>
      </c>
      <c r="F21" s="36" t="s">
        <v>25</v>
      </c>
    </row>
    <row r="22" customFormat="false" ht="17.25" hidden="false" customHeight="false" outlineLevel="0" collapsed="false">
      <c r="A22" s="32" t="s">
        <v>28</v>
      </c>
      <c r="B22" s="33" t="n">
        <f aca="false">D22/1.1</f>
        <v>44.0909090909091</v>
      </c>
      <c r="C22" s="34" t="n">
        <f aca="false">(ROUND(B22*$F$17/1000,0)*1000)</f>
        <v>926000</v>
      </c>
      <c r="D22" s="38" t="n">
        <v>48.5</v>
      </c>
      <c r="E22" s="34" t="n">
        <f aca="false">(ROUND(D22*$F$17/1000,0)*1000)</f>
        <v>1019000</v>
      </c>
      <c r="F22" s="36" t="s">
        <v>25</v>
      </c>
    </row>
    <row r="23" customFormat="false" ht="17.25" hidden="false" customHeight="false" outlineLevel="0" collapsed="false">
      <c r="A23" s="32" t="s">
        <v>29</v>
      </c>
      <c r="B23" s="33" t="n">
        <f aca="false">D23/1.1</f>
        <v>45</v>
      </c>
      <c r="C23" s="34" t="n">
        <f aca="false">(ROUND(B23*$F$17/1000,0)*1000)</f>
        <v>945000</v>
      </c>
      <c r="D23" s="38" t="n">
        <v>49.5</v>
      </c>
      <c r="E23" s="34" t="n">
        <f aca="false">(ROUND(D23*$F$17/1000,0)*1000)</f>
        <v>1040000</v>
      </c>
      <c r="F23" s="36" t="s">
        <v>25</v>
      </c>
    </row>
    <row r="24" customFormat="false" ht="17.25" hidden="false" customHeight="false" outlineLevel="0" collapsed="false">
      <c r="A24" s="32" t="s">
        <v>30</v>
      </c>
      <c r="B24" s="33" t="n">
        <f aca="false">D24/1.1</f>
        <v>57.2727272727273</v>
      </c>
      <c r="C24" s="34" t="n">
        <f aca="false">(ROUND(B24*$F$17/1000,0)*1000)</f>
        <v>1203000</v>
      </c>
      <c r="D24" s="38" t="n">
        <v>63</v>
      </c>
      <c r="E24" s="34" t="n">
        <f aca="false">(ROUND(D24*$F$17/1000,0)*1000)</f>
        <v>1323000</v>
      </c>
      <c r="F24" s="36" t="s">
        <v>25</v>
      </c>
    </row>
    <row r="25" customFormat="false" ht="17.25" hidden="false" customHeight="false" outlineLevel="0" collapsed="false">
      <c r="A25" s="32" t="s">
        <v>31</v>
      </c>
      <c r="B25" s="33" t="n">
        <f aca="false">D25/1.1</f>
        <v>74.5454545454545</v>
      </c>
      <c r="C25" s="34" t="n">
        <f aca="false">(ROUND(B25*$F$17/1000,0)*1000)</f>
        <v>1565000</v>
      </c>
      <c r="D25" s="38" t="n">
        <v>82</v>
      </c>
      <c r="E25" s="34" t="n">
        <f aca="false">(ROUND(D25*$F$17/1000,0)*1000)</f>
        <v>1722000</v>
      </c>
      <c r="F25" s="36" t="s">
        <v>25</v>
      </c>
    </row>
    <row r="26" customFormat="false" ht="17.25" hidden="false" customHeight="false" outlineLevel="0" collapsed="false">
      <c r="A26" s="39" t="s">
        <v>32</v>
      </c>
      <c r="B26" s="33" t="n">
        <f aca="false">D26/1.1</f>
        <v>58.6363636363636</v>
      </c>
      <c r="C26" s="34" t="n">
        <f aca="false">(ROUND(B26*$F$17/1000,0)*1000)</f>
        <v>1231000</v>
      </c>
      <c r="D26" s="40" t="n">
        <v>64.5</v>
      </c>
      <c r="E26" s="34" t="n">
        <f aca="false">(ROUND(D26*$F$17/1000,0)*1000)</f>
        <v>1355000</v>
      </c>
      <c r="F26" s="41" t="s">
        <v>25</v>
      </c>
    </row>
    <row r="27" s="42" customFormat="true" ht="20.1" hidden="false" customHeight="true" outlineLevel="0" collapsed="false">
      <c r="A27" s="39" t="s">
        <v>33</v>
      </c>
      <c r="B27" s="33" t="n">
        <f aca="false">D27/1.1</f>
        <v>64.5454545454546</v>
      </c>
      <c r="C27" s="34" t="n">
        <f aca="false">(ROUND(B27*$F$17/1000,0)*1000)</f>
        <v>1355000</v>
      </c>
      <c r="D27" s="40" t="n">
        <v>71</v>
      </c>
      <c r="E27" s="34" t="n">
        <f aca="false">(ROUND(D27*$F$17/1000,0)*1000)</f>
        <v>1491000</v>
      </c>
      <c r="F27" s="41" t="s">
        <v>25</v>
      </c>
    </row>
    <row r="28" s="42" customFormat="true" ht="20.1" hidden="false" customHeight="true" outlineLevel="0" collapsed="false">
      <c r="A28" s="39" t="s">
        <v>34</v>
      </c>
      <c r="B28" s="33" t="n">
        <f aca="false">D28/1.1</f>
        <v>70</v>
      </c>
      <c r="C28" s="34" t="n">
        <f aca="false">(ROUND(B28*$F$17/1000,0)*1000)</f>
        <v>1470000</v>
      </c>
      <c r="D28" s="43" t="n">
        <v>77</v>
      </c>
      <c r="E28" s="34" t="n">
        <f aca="false">(ROUND(D28*$F$17/1000,0)*1000)</f>
        <v>1617000</v>
      </c>
      <c r="F28" s="44" t="s">
        <v>25</v>
      </c>
    </row>
    <row r="29" s="42" customFormat="true" ht="20.1" hidden="false" customHeight="true" outlineLevel="0" collapsed="false">
      <c r="A29" s="39" t="s">
        <v>35</v>
      </c>
      <c r="B29" s="33" t="n">
        <f aca="false">D29/1.1</f>
        <v>76.8181818181818</v>
      </c>
      <c r="C29" s="34" t="n">
        <f aca="false">(ROUND(B29*$F$17/1000,0)*1000)</f>
        <v>1613000</v>
      </c>
      <c r="D29" s="43" t="n">
        <v>84.5</v>
      </c>
      <c r="E29" s="34" t="n">
        <f aca="false">(ROUND(D29*$F$17/1000,0)*1000)</f>
        <v>1775000</v>
      </c>
      <c r="F29" s="44" t="s">
        <v>25</v>
      </c>
    </row>
    <row r="30" s="42" customFormat="true" ht="20.1" hidden="false" customHeight="true" outlineLevel="0" collapsed="false">
      <c r="A30" s="39" t="s">
        <v>36</v>
      </c>
      <c r="B30" s="33" t="n">
        <f aca="false">D30/1.1</f>
        <v>57.7272727272727</v>
      </c>
      <c r="C30" s="34" t="n">
        <f aca="false">(ROUND(B30*$F$17/1000,0)*1000)</f>
        <v>1212000</v>
      </c>
      <c r="D30" s="40" t="n">
        <v>63.5</v>
      </c>
      <c r="E30" s="34" t="n">
        <f aca="false">(ROUND(D30*$F$17/1000,0)*1000)</f>
        <v>1334000</v>
      </c>
      <c r="F30" s="44" t="s">
        <v>25</v>
      </c>
    </row>
    <row r="31" customFormat="false" ht="20.1" hidden="false" customHeight="true" outlineLevel="0" collapsed="false">
      <c r="A31" s="45" t="s">
        <v>37</v>
      </c>
      <c r="B31" s="33" t="n">
        <f aca="false">D31/1.1</f>
        <v>62.7272727272727</v>
      </c>
      <c r="C31" s="34" t="n">
        <f aca="false">(ROUND(B31*$F$17/1000,0)*1000)</f>
        <v>1317000</v>
      </c>
      <c r="D31" s="40" t="n">
        <v>69</v>
      </c>
      <c r="E31" s="34" t="n">
        <f aca="false">(ROUND(D31*$F$17/1000,0)*1000)</f>
        <v>1449000</v>
      </c>
      <c r="F31" s="46" t="s">
        <v>25</v>
      </c>
    </row>
    <row r="32" customFormat="false" ht="20.1" hidden="false" customHeight="true" outlineLevel="0" collapsed="false">
      <c r="A32" s="45" t="s">
        <v>38</v>
      </c>
      <c r="B32" s="33" t="n">
        <f aca="false">D32/1.1</f>
        <v>70.9090909090909</v>
      </c>
      <c r="C32" s="34" t="n">
        <f aca="false">(ROUND(B32*$F$17/1000,0)*1000)</f>
        <v>1489000</v>
      </c>
      <c r="D32" s="40" t="n">
        <v>78</v>
      </c>
      <c r="E32" s="34" t="n">
        <f aca="false">(ROUND(D32*$F$17/1000,0)*1000)</f>
        <v>1638000</v>
      </c>
      <c r="F32" s="46" t="s">
        <v>25</v>
      </c>
    </row>
    <row r="33" customFormat="false" ht="20.1" hidden="false" customHeight="true" outlineLevel="0" collapsed="false">
      <c r="A33" s="47" t="s">
        <v>39</v>
      </c>
      <c r="B33" s="33" t="n">
        <f aca="false">D33/1.1</f>
        <v>105.909090909091</v>
      </c>
      <c r="C33" s="34" t="n">
        <f aca="false">(ROUND(B33*$F$17/1000,0)*1000)</f>
        <v>2224000</v>
      </c>
      <c r="D33" s="40" t="n">
        <v>116.5</v>
      </c>
      <c r="E33" s="34" t="n">
        <f aca="false">(ROUND(D33*$F$17/1000,0)*1000)</f>
        <v>2447000</v>
      </c>
      <c r="F33" s="46" t="s">
        <v>25</v>
      </c>
    </row>
    <row r="34" customFormat="false" ht="20.1" hidden="false" customHeight="true" outlineLevel="0" collapsed="false">
      <c r="A34" s="47" t="s">
        <v>40</v>
      </c>
      <c r="B34" s="33" t="n">
        <f aca="false">D34/1.1</f>
        <v>117.272727272727</v>
      </c>
      <c r="C34" s="34" t="n">
        <f aca="false">(ROUND(B34*$F$17/1000,0)*1000)</f>
        <v>2463000</v>
      </c>
      <c r="D34" s="40" t="n">
        <v>129</v>
      </c>
      <c r="E34" s="34" t="n">
        <f aca="false">(ROUND(D34*$F$17/1000,0)*1000)</f>
        <v>2709000</v>
      </c>
      <c r="F34" s="46" t="s">
        <v>25</v>
      </c>
    </row>
    <row r="35" s="42" customFormat="true" ht="20.1" hidden="false" customHeight="true" outlineLevel="0" collapsed="false">
      <c r="A35" s="48" t="s">
        <v>41</v>
      </c>
      <c r="B35" s="33" t="n">
        <f aca="false">D35/1.1</f>
        <v>110.909090909091</v>
      </c>
      <c r="C35" s="34" t="n">
        <f aca="false">(ROUND(B35*$F$17/1000,0)*1000)</f>
        <v>2329000</v>
      </c>
      <c r="D35" s="40" t="n">
        <v>122</v>
      </c>
      <c r="E35" s="34" t="n">
        <f aca="false">(ROUND(D35*$F$17/1000,0)*1000)</f>
        <v>2562000</v>
      </c>
      <c r="F35" s="36" t="s">
        <v>25</v>
      </c>
    </row>
    <row r="36" s="42" customFormat="true" ht="20.1" hidden="false" customHeight="true" outlineLevel="0" collapsed="false">
      <c r="A36" s="48" t="s">
        <v>42</v>
      </c>
      <c r="B36" s="33" t="n">
        <f aca="false">D36/1.1</f>
        <v>121.818181818182</v>
      </c>
      <c r="C36" s="34" t="n">
        <f aca="false">(ROUND(B36*$F$17/1000,0)*1000)</f>
        <v>2558000</v>
      </c>
      <c r="D36" s="40" t="n">
        <v>134</v>
      </c>
      <c r="E36" s="34" t="n">
        <f aca="false">(ROUND(D36*$F$17/1000,0)*1000)</f>
        <v>2814000</v>
      </c>
      <c r="F36" s="36" t="s">
        <v>25</v>
      </c>
    </row>
    <row r="37" s="42" customFormat="true" ht="20.1" hidden="false" customHeight="true" outlineLevel="0" collapsed="false">
      <c r="A37" s="48" t="s">
        <v>43</v>
      </c>
      <c r="B37" s="33" t="n">
        <f aca="false">D37/1.1</f>
        <v>127.272727272727</v>
      </c>
      <c r="C37" s="34" t="n">
        <f aca="false">(ROUND(B37*$F$17/1000,0)*1000)</f>
        <v>2673000</v>
      </c>
      <c r="D37" s="49" t="n">
        <v>140</v>
      </c>
      <c r="E37" s="34" t="n">
        <f aca="false">(ROUND(D37*$F$17/1000,0)*1000)</f>
        <v>2940000</v>
      </c>
      <c r="F37" s="36" t="s">
        <v>25</v>
      </c>
    </row>
    <row r="38" s="42" customFormat="true" ht="20.1" hidden="false" customHeight="true" outlineLevel="0" collapsed="false">
      <c r="A38" s="50" t="s">
        <v>44</v>
      </c>
      <c r="B38" s="33" t="n">
        <f aca="false">D38/1.1</f>
        <v>169.090909090909</v>
      </c>
      <c r="C38" s="34" t="n">
        <f aca="false">(ROUND(B38*$F$17/1000,0)*1000)</f>
        <v>3551000</v>
      </c>
      <c r="D38" s="40" t="n">
        <v>186</v>
      </c>
      <c r="E38" s="34" t="n">
        <f aca="false">(ROUND(D38*$F$17/1000,0)*1000)</f>
        <v>3906000</v>
      </c>
      <c r="F38" s="36" t="s">
        <v>25</v>
      </c>
    </row>
    <row r="39" s="42" customFormat="true" ht="20.1" hidden="false" customHeight="true" outlineLevel="0" collapsed="false">
      <c r="A39" s="48" t="s">
        <v>45</v>
      </c>
      <c r="B39" s="33" t="n">
        <f aca="false">D39/1.1</f>
        <v>194.545454545455</v>
      </c>
      <c r="C39" s="34" t="n">
        <f aca="false">(ROUND(B39*$F$17/1000,0)*1000)</f>
        <v>4085000</v>
      </c>
      <c r="D39" s="49" t="n">
        <v>214</v>
      </c>
      <c r="E39" s="34" t="n">
        <f aca="false">(ROUND(D39*$F$17/1000,0)*1000)</f>
        <v>4494000</v>
      </c>
      <c r="F39" s="46" t="s">
        <v>25</v>
      </c>
    </row>
    <row r="40" s="42" customFormat="true" ht="20.1" hidden="false" customHeight="true" outlineLevel="0" collapsed="false">
      <c r="A40" s="48" t="s">
        <v>46</v>
      </c>
      <c r="B40" s="33" t="n">
        <f aca="false">D40/1.1</f>
        <v>212.272727272727</v>
      </c>
      <c r="C40" s="34" t="n">
        <f aca="false">(ROUND(B40*$F$17/1000,0)*1000)</f>
        <v>4458000</v>
      </c>
      <c r="D40" s="49" t="n">
        <v>233.5</v>
      </c>
      <c r="E40" s="34" t="n">
        <f aca="false">(ROUND(D40*$F$17/1000,0)*1000)</f>
        <v>4904000</v>
      </c>
      <c r="F40" s="36" t="s">
        <v>25</v>
      </c>
    </row>
    <row r="41" s="42" customFormat="true" ht="20.1" hidden="false" customHeight="true" outlineLevel="0" collapsed="false">
      <c r="A41" s="48" t="s">
        <v>47</v>
      </c>
      <c r="B41" s="33" t="n">
        <f aca="false">D41/1.1</f>
        <v>299.090909090909</v>
      </c>
      <c r="C41" s="34" t="n">
        <f aca="false">(ROUND(B41*$F$17/1000,0)*1000)</f>
        <v>6281000</v>
      </c>
      <c r="D41" s="49" t="n">
        <v>329</v>
      </c>
      <c r="E41" s="34" t="n">
        <f aca="false">(ROUND(D41*$F$17/1000,0)*1000)</f>
        <v>6909000</v>
      </c>
      <c r="F41" s="36" t="s">
        <v>25</v>
      </c>
    </row>
    <row r="42" s="42" customFormat="true" ht="21" hidden="false" customHeight="true" outlineLevel="0" collapsed="false">
      <c r="A42" s="51" t="s">
        <v>48</v>
      </c>
      <c r="B42" s="51"/>
      <c r="C42" s="51"/>
      <c r="D42" s="51"/>
      <c r="E42" s="51"/>
      <c r="F42" s="51"/>
    </row>
    <row r="43" s="42" customFormat="true" ht="17.25" hidden="false" customHeight="false" outlineLevel="0" collapsed="false">
      <c r="A43" s="52" t="s">
        <v>49</v>
      </c>
      <c r="B43" s="53" t="n">
        <f aca="false">D43/1.1</f>
        <v>3.63636363636364</v>
      </c>
      <c r="C43" s="34" t="n">
        <f aca="false">(ROUND(B43*$F$17/1000,0)*1000)</f>
        <v>76000</v>
      </c>
      <c r="D43" s="53" t="n">
        <v>4</v>
      </c>
      <c r="E43" s="54" t="n">
        <f aca="false">(ROUND(D43*$F$17/1000,0)*1000)</f>
        <v>84000</v>
      </c>
      <c r="F43" s="55" t="s">
        <v>50</v>
      </c>
    </row>
    <row r="44" customFormat="false" ht="17.25" hidden="false" customHeight="false" outlineLevel="0" collapsed="false">
      <c r="A44" s="56" t="s">
        <v>51</v>
      </c>
      <c r="B44" s="53" t="n">
        <f aca="false">D44/1.1</f>
        <v>2.72727272727273</v>
      </c>
      <c r="C44" s="34" t="n">
        <f aca="false">(ROUND(B44*$F$17/1000,0)*1000)</f>
        <v>57000</v>
      </c>
      <c r="D44" s="53" t="n">
        <v>3</v>
      </c>
      <c r="E44" s="54" t="n">
        <f aca="false">(ROUND(D44*$F$17/1000,0)*1000)</f>
        <v>63000</v>
      </c>
      <c r="F44" s="57" t="s">
        <v>50</v>
      </c>
    </row>
    <row r="45" customFormat="false" ht="22.5" hidden="false" customHeight="true" outlineLevel="0" collapsed="false">
      <c r="A45" s="58" t="s">
        <v>52</v>
      </c>
      <c r="B45" s="58"/>
      <c r="C45" s="58"/>
      <c r="D45" s="58"/>
      <c r="E45" s="58"/>
      <c r="F45" s="58"/>
      <c r="G45" s="5" t="s">
        <v>23</v>
      </c>
    </row>
    <row r="46" customFormat="false" ht="33.75" hidden="false" customHeight="true" outlineLevel="0" collapsed="false">
      <c r="A46" s="59" t="s">
        <v>53</v>
      </c>
      <c r="B46" s="49" t="n">
        <f aca="false">D46/1.1</f>
        <v>45.4545454545455</v>
      </c>
      <c r="C46" s="34" t="n">
        <f aca="false">(ROUND(B46*$F$17/1000,0)*1000)</f>
        <v>955000</v>
      </c>
      <c r="D46" s="43" t="n">
        <v>50</v>
      </c>
      <c r="E46" s="60" t="n">
        <f aca="false">(ROUND(D46*$F$17/1000,0)*1000)</f>
        <v>1050000</v>
      </c>
      <c r="F46" s="61" t="s">
        <v>25</v>
      </c>
    </row>
    <row r="47" customFormat="false" ht="64.5" hidden="false" customHeight="true" outlineLevel="0" collapsed="false">
      <c r="A47" s="59" t="s">
        <v>54</v>
      </c>
      <c r="B47" s="49" t="n">
        <f aca="false">D47/1.1</f>
        <v>47.2727272727273</v>
      </c>
      <c r="C47" s="34" t="n">
        <f aca="false">(ROUND(B47*$F$17/1000,0)*1000)</f>
        <v>993000</v>
      </c>
      <c r="D47" s="40" t="n">
        <v>52</v>
      </c>
      <c r="E47" s="60" t="n">
        <f aca="false">(ROUND(D47*$F$17/1000,0)*1000)</f>
        <v>1092000</v>
      </c>
      <c r="F47" s="61" t="s">
        <v>25</v>
      </c>
      <c r="G47" s="62"/>
    </row>
    <row r="48" customFormat="false" ht="47.25" hidden="false" customHeight="true" outlineLevel="0" collapsed="false">
      <c r="A48" s="59" t="s">
        <v>55</v>
      </c>
      <c r="B48" s="49" t="n">
        <f aca="false">D48/1.1</f>
        <v>80</v>
      </c>
      <c r="C48" s="34" t="n">
        <f aca="false">(ROUND(B48*$F$17/1000,0)*1000)</f>
        <v>1680000</v>
      </c>
      <c r="D48" s="40" t="n">
        <v>88</v>
      </c>
      <c r="E48" s="60" t="n">
        <f aca="false">(ROUND(D48*$F$17/1000,0)*1000)</f>
        <v>1848000</v>
      </c>
      <c r="F48" s="61" t="s">
        <v>25</v>
      </c>
      <c r="G48" s="62" t="s">
        <v>56</v>
      </c>
    </row>
    <row r="49" customFormat="false" ht="36.75" hidden="false" customHeight="true" outlineLevel="0" collapsed="false">
      <c r="A49" s="59" t="s">
        <v>57</v>
      </c>
      <c r="B49" s="49" t="n">
        <f aca="false">D49/1.1</f>
        <v>59.0909090909091</v>
      </c>
      <c r="C49" s="34" t="n">
        <f aca="false">(ROUND(B49*$F$17/1000,0)*1000)</f>
        <v>1241000</v>
      </c>
      <c r="D49" s="40" t="n">
        <v>65</v>
      </c>
      <c r="E49" s="60" t="n">
        <f aca="false">(ROUND(D49*$F$17/1000,0)*1000)</f>
        <v>1365000</v>
      </c>
      <c r="F49" s="61" t="s">
        <v>58</v>
      </c>
      <c r="G49" s="62" t="s">
        <v>56</v>
      </c>
    </row>
    <row r="50" customFormat="false" ht="66.75" hidden="false" customHeight="true" outlineLevel="0" collapsed="false">
      <c r="A50" s="63" t="s">
        <v>59</v>
      </c>
      <c r="B50" s="49" t="n">
        <f aca="false">D50/1.1</f>
        <v>52.7272727272727</v>
      </c>
      <c r="C50" s="34" t="n">
        <f aca="false">(ROUND(B50*$F$17/1000,0)*1000)</f>
        <v>1107000</v>
      </c>
      <c r="D50" s="40" t="n">
        <v>58</v>
      </c>
      <c r="E50" s="60" t="n">
        <f aca="false">(ROUND(D50*$F$17/1000,0)*1000)</f>
        <v>1218000</v>
      </c>
      <c r="F50" s="61" t="s">
        <v>25</v>
      </c>
      <c r="G50" s="62"/>
    </row>
    <row r="51" customFormat="false" ht="23.25" hidden="false" customHeight="true" outlineLevel="0" collapsed="false">
      <c r="A51" s="64" t="s">
        <v>60</v>
      </c>
      <c r="B51" s="64"/>
      <c r="C51" s="64"/>
      <c r="D51" s="64"/>
      <c r="E51" s="64"/>
      <c r="F51" s="64"/>
    </row>
    <row r="52" customFormat="false" ht="21" hidden="false" customHeight="true" outlineLevel="0" collapsed="false">
      <c r="A52" s="65" t="s">
        <v>61</v>
      </c>
      <c r="B52" s="65"/>
      <c r="C52" s="65"/>
      <c r="D52" s="65"/>
      <c r="E52" s="65"/>
      <c r="F52" s="65"/>
    </row>
    <row r="53" customFormat="false" ht="82.5" hidden="false" customHeight="true" outlineLevel="0" collapsed="false">
      <c r="A53" s="66" t="s">
        <v>62</v>
      </c>
      <c r="B53" s="49" t="n">
        <f aca="false">D53/1.1</f>
        <v>61.8181818181818</v>
      </c>
      <c r="C53" s="34" t="n">
        <f aca="false">(ROUND(B53*$F$17/1000,0)*1000)</f>
        <v>1298000</v>
      </c>
      <c r="D53" s="49" t="n">
        <v>68</v>
      </c>
      <c r="E53" s="60" t="n">
        <f aca="false">(ROUND(D53*$F$17/1000,0)*1000)</f>
        <v>1428000</v>
      </c>
      <c r="F53" s="61" t="s">
        <v>25</v>
      </c>
    </row>
    <row r="54" customFormat="false" ht="100.5" hidden="false" customHeight="true" outlineLevel="0" collapsed="false">
      <c r="A54" s="66" t="s">
        <v>63</v>
      </c>
      <c r="B54" s="49" t="n">
        <f aca="false">D54/1.1</f>
        <v>64.5454545454546</v>
      </c>
      <c r="C54" s="34" t="n">
        <f aca="false">(ROUND(B54*$F$17/1000,0)*1000)</f>
        <v>1355000</v>
      </c>
      <c r="D54" s="49" t="n">
        <v>71</v>
      </c>
      <c r="E54" s="60" t="n">
        <f aca="false">(ROUND(D54*$F$17/1000,0)*1000)</f>
        <v>1491000</v>
      </c>
      <c r="F54" s="61" t="s">
        <v>25</v>
      </c>
    </row>
    <row r="55" customFormat="false" ht="72.75" hidden="false" customHeight="true" outlineLevel="0" collapsed="false">
      <c r="A55" s="67" t="s">
        <v>64</v>
      </c>
      <c r="B55" s="49" t="n">
        <f aca="false">D55/1.1</f>
        <v>65.4545454545455</v>
      </c>
      <c r="C55" s="34" t="n">
        <f aca="false">(ROUND(B55*$F$17/1000,0)*1000)</f>
        <v>1375000</v>
      </c>
      <c r="D55" s="49" t="n">
        <v>72</v>
      </c>
      <c r="E55" s="60" t="n">
        <f aca="false">(ROUND(D55*$F$17/1000,0)*1000)</f>
        <v>1512000</v>
      </c>
      <c r="F55" s="61" t="s">
        <v>65</v>
      </c>
    </row>
    <row r="56" customFormat="false" ht="25.5" hidden="false" customHeight="true" outlineLevel="0" collapsed="false">
      <c r="A56" s="68" t="s">
        <v>66</v>
      </c>
      <c r="B56" s="68"/>
      <c r="C56" s="68"/>
      <c r="D56" s="68"/>
      <c r="E56" s="68"/>
      <c r="F56" s="68"/>
    </row>
    <row r="57" customFormat="false" ht="81" hidden="false" customHeight="true" outlineLevel="0" collapsed="false">
      <c r="A57" s="67" t="s">
        <v>67</v>
      </c>
      <c r="B57" s="49" t="n">
        <f aca="false">D57/1.1</f>
        <v>65</v>
      </c>
      <c r="C57" s="34" t="n">
        <f aca="false">(ROUND(B57*$F$17/1000,0)*1000)</f>
        <v>1365000</v>
      </c>
      <c r="D57" s="43" t="n">
        <v>71.5</v>
      </c>
      <c r="E57" s="60" t="n">
        <f aca="false">(ROUND(D57*$F$17/1000,0)*1000)</f>
        <v>1502000</v>
      </c>
      <c r="F57" s="61" t="s">
        <v>25</v>
      </c>
    </row>
    <row r="58" customFormat="false" ht="81" hidden="false" customHeight="true" outlineLevel="0" collapsed="false">
      <c r="A58" s="67" t="s">
        <v>68</v>
      </c>
      <c r="B58" s="49" t="n">
        <f aca="false">D58/1.1</f>
        <v>74.0909090909091</v>
      </c>
      <c r="C58" s="34" t="n">
        <f aca="false">(ROUND(B58*$F$17/1000,0)*1000)</f>
        <v>1556000</v>
      </c>
      <c r="D58" s="49" t="n">
        <v>81.5</v>
      </c>
      <c r="E58" s="60" t="n">
        <f aca="false">(ROUND(D58*$F$17/1000,0)*1000)</f>
        <v>1712000</v>
      </c>
      <c r="F58" s="61" t="s">
        <v>25</v>
      </c>
    </row>
    <row r="59" customFormat="false" ht="99" hidden="false" customHeight="true" outlineLevel="0" collapsed="false">
      <c r="A59" s="67" t="s">
        <v>69</v>
      </c>
      <c r="B59" s="49" t="n">
        <f aca="false">D59/1.1</f>
        <v>110</v>
      </c>
      <c r="C59" s="34" t="n">
        <f aca="false">(ROUND(B59*$F$17/1000,0)*1000)</f>
        <v>2310000</v>
      </c>
      <c r="D59" s="49" t="n">
        <v>121</v>
      </c>
      <c r="E59" s="60" t="n">
        <f aca="false">(ROUND(D59*$F$17/1000,0)*1000)</f>
        <v>2541000</v>
      </c>
      <c r="F59" s="61" t="s">
        <v>25</v>
      </c>
    </row>
    <row r="60" customFormat="false" ht="53.25" hidden="false" customHeight="true" outlineLevel="0" collapsed="false">
      <c r="A60" s="67" t="s">
        <v>70</v>
      </c>
      <c r="B60" s="69" t="n">
        <f aca="false">D60/1.1</f>
        <v>98.6363636363636</v>
      </c>
      <c r="C60" s="70" t="n">
        <f aca="false">(ROUND(B60*$F$17/1000,0)*1000)</f>
        <v>2071000</v>
      </c>
      <c r="D60" s="69" t="n">
        <v>108.5</v>
      </c>
      <c r="E60" s="71" t="n">
        <f aca="false">(ROUND(D60*$F$17/1000,0)*1000)</f>
        <v>2279000</v>
      </c>
      <c r="F60" s="72" t="s">
        <v>25</v>
      </c>
    </row>
    <row r="61" customFormat="false" ht="24.75" hidden="false" customHeight="true" outlineLevel="0" collapsed="false">
      <c r="A61" s="64" t="s">
        <v>71</v>
      </c>
      <c r="B61" s="64"/>
      <c r="C61" s="64"/>
      <c r="D61" s="64"/>
      <c r="E61" s="64"/>
      <c r="F61" s="64"/>
    </row>
    <row r="62" customFormat="false" ht="110.25" hidden="true" customHeight="false" outlineLevel="0" collapsed="false">
      <c r="A62" s="73" t="s">
        <v>72</v>
      </c>
      <c r="B62" s="74" t="n">
        <f aca="false">D62/1.1</f>
        <v>74.5454545454545</v>
      </c>
      <c r="C62" s="75" t="n">
        <f aca="false">(ROUND(B62*$F$17/1000,0)*1000)</f>
        <v>1565000</v>
      </c>
      <c r="D62" s="76" t="n">
        <v>82</v>
      </c>
      <c r="E62" s="77" t="n">
        <f aca="false">(ROUND(D62*$F$17/1000,0)*1000)</f>
        <v>1722000</v>
      </c>
      <c r="F62" s="78" t="s">
        <v>25</v>
      </c>
    </row>
    <row r="63" customFormat="false" ht="21.75" hidden="false" customHeight="true" outlineLevel="0" collapsed="false">
      <c r="A63" s="79" t="s">
        <v>73</v>
      </c>
      <c r="B63" s="79"/>
      <c r="C63" s="79"/>
      <c r="D63" s="79"/>
      <c r="E63" s="79"/>
      <c r="F63" s="79"/>
    </row>
    <row r="64" customFormat="false" ht="82.5" hidden="false" customHeight="true" outlineLevel="0" collapsed="false">
      <c r="A64" s="80" t="s">
        <v>74</v>
      </c>
      <c r="B64" s="40" t="n">
        <f aca="false">D64/1.1</f>
        <v>60</v>
      </c>
      <c r="C64" s="81" t="n">
        <f aca="false">(ROUND(B64*$F$17/1000,0)*1000)</f>
        <v>1260000</v>
      </c>
      <c r="D64" s="82" t="n">
        <v>66</v>
      </c>
      <c r="E64" s="83" t="n">
        <f aca="false">(ROUND(D64*$F$17/1000,0)*1000)</f>
        <v>1386000</v>
      </c>
      <c r="F64" s="84" t="s">
        <v>25</v>
      </c>
    </row>
    <row r="65" customFormat="false" ht="67.5" hidden="false" customHeight="true" outlineLevel="0" collapsed="false">
      <c r="A65" s="85" t="s">
        <v>75</v>
      </c>
      <c r="B65" s="49" t="n">
        <f aca="false">D65/1.1</f>
        <v>63.6363636363636</v>
      </c>
      <c r="C65" s="34" t="n">
        <f aca="false">(ROUND(B65*$F$17/1000,0)*1000)</f>
        <v>1336000</v>
      </c>
      <c r="D65" s="86" t="n">
        <v>70</v>
      </c>
      <c r="E65" s="60" t="n">
        <f aca="false">(ROUND(D65*$F$17/1000,0)*1000)</f>
        <v>1470000</v>
      </c>
      <c r="F65" s="61" t="s">
        <v>25</v>
      </c>
    </row>
    <row r="66" customFormat="false" ht="157.5" hidden="true" customHeight="false" outlineLevel="0" collapsed="false">
      <c r="A66" s="87" t="s">
        <v>76</v>
      </c>
      <c r="B66" s="49" t="n">
        <f aca="false">D66/1.1</f>
        <v>73.6363636363636</v>
      </c>
      <c r="C66" s="34" t="n">
        <f aca="false">(ROUND(B66*$F$17/1000,0)*1000)</f>
        <v>1546000</v>
      </c>
      <c r="D66" s="86" t="n">
        <v>81</v>
      </c>
      <c r="E66" s="60" t="n">
        <f aca="false">(ROUND(D66*$F$17/1000,0)*1000)</f>
        <v>1701000</v>
      </c>
      <c r="F66" s="61" t="s">
        <v>25</v>
      </c>
    </row>
    <row r="67" customFormat="false" ht="141.75" hidden="true" customHeight="false" outlineLevel="0" collapsed="false">
      <c r="A67" s="87" t="s">
        <v>77</v>
      </c>
      <c r="B67" s="49" t="n">
        <f aca="false">D67/1.1</f>
        <v>74.5454545454545</v>
      </c>
      <c r="C67" s="34" t="n">
        <f aca="false">(ROUND(B67*$F$17/1000,0)*1000)</f>
        <v>1565000</v>
      </c>
      <c r="D67" s="86" t="n">
        <v>82</v>
      </c>
      <c r="E67" s="60" t="n">
        <f aca="false">(ROUND(D67*$F$17/1000,0)*1000)</f>
        <v>1722000</v>
      </c>
      <c r="F67" s="61" t="s">
        <v>25</v>
      </c>
    </row>
    <row r="68" customFormat="false" ht="65.25" hidden="false" customHeight="true" outlineLevel="0" collapsed="false">
      <c r="A68" s="87" t="s">
        <v>78</v>
      </c>
      <c r="B68" s="49" t="n">
        <f aca="false">D68/1.1</f>
        <v>76.3636363636364</v>
      </c>
      <c r="C68" s="34" t="n">
        <f aca="false">(ROUND(B68*$F$17/1000,0)*1000)</f>
        <v>1604000</v>
      </c>
      <c r="D68" s="86" t="n">
        <v>84</v>
      </c>
      <c r="E68" s="60" t="n">
        <f aca="false">(ROUND(D68*$F$17/1000,0)*1000)</f>
        <v>1764000</v>
      </c>
      <c r="F68" s="61" t="s">
        <v>25</v>
      </c>
    </row>
    <row r="69" customFormat="false" ht="157.5" hidden="true" customHeight="false" outlineLevel="0" collapsed="false">
      <c r="A69" s="87" t="s">
        <v>79</v>
      </c>
      <c r="B69" s="49" t="n">
        <f aca="false">D69/1.1</f>
        <v>104.545454545455</v>
      </c>
      <c r="C69" s="34" t="n">
        <f aca="false">(ROUND(B69*$F$17/1000,0)*1000)</f>
        <v>2195000</v>
      </c>
      <c r="D69" s="86" t="n">
        <v>115</v>
      </c>
      <c r="E69" s="60" t="n">
        <f aca="false">(ROUND(D69*$F$17/1000,0)*1000)</f>
        <v>2415000</v>
      </c>
      <c r="F69" s="61" t="s">
        <v>25</v>
      </c>
    </row>
    <row r="70" customFormat="false" ht="236.25" hidden="true" customHeight="false" outlineLevel="0" collapsed="false">
      <c r="A70" s="88" t="s">
        <v>80</v>
      </c>
      <c r="B70" s="49" t="n">
        <f aca="false">D70/1.1</f>
        <v>128.181818181818</v>
      </c>
      <c r="C70" s="34" t="n">
        <f aca="false">(ROUND(B70*$F$17/1000,0)*1000)</f>
        <v>2692000</v>
      </c>
      <c r="D70" s="86" t="n">
        <v>141</v>
      </c>
      <c r="E70" s="60" t="n">
        <f aca="false">(ROUND(D70*$F$17/1000,0)*1000)</f>
        <v>2961000</v>
      </c>
      <c r="F70" s="61" t="s">
        <v>25</v>
      </c>
    </row>
    <row r="71" customFormat="false" ht="23.25" hidden="false" customHeight="true" outlineLevel="0" collapsed="false">
      <c r="A71" s="89" t="s">
        <v>81</v>
      </c>
      <c r="B71" s="89"/>
      <c r="C71" s="89"/>
      <c r="D71" s="89"/>
      <c r="E71" s="89"/>
      <c r="F71" s="89"/>
    </row>
    <row r="72" customFormat="false" ht="67.5" hidden="false" customHeight="true" outlineLevel="0" collapsed="false">
      <c r="A72" s="73" t="s">
        <v>82</v>
      </c>
      <c r="B72" s="74" t="n">
        <f aca="false">D72/1.1</f>
        <v>71.8181818181818</v>
      </c>
      <c r="C72" s="75" t="n">
        <f aca="false">(ROUND(B72*$F$17/1000,0)*1000)</f>
        <v>1508000</v>
      </c>
      <c r="D72" s="76" t="n">
        <v>79</v>
      </c>
      <c r="E72" s="77" t="n">
        <f aca="false">(ROUND(D72*$F$17/1000,0)*1000)</f>
        <v>1659000</v>
      </c>
      <c r="F72" s="78" t="s">
        <v>25</v>
      </c>
    </row>
    <row r="73" customFormat="false" ht="69.75" hidden="false" customHeight="true" outlineLevel="0" collapsed="false">
      <c r="A73" s="90" t="s">
        <v>83</v>
      </c>
      <c r="B73" s="91" t="n">
        <f aca="false">D73/1.1</f>
        <v>77.2727272727273</v>
      </c>
      <c r="C73" s="92" t="n">
        <f aca="false">(ROUND(B73*$F$17/1000,0)*1000)</f>
        <v>1623000</v>
      </c>
      <c r="D73" s="93" t="n">
        <v>85</v>
      </c>
      <c r="E73" s="94" t="n">
        <f aca="false">(ROUND(D73*$F$17/1000,0)*1000)</f>
        <v>1785000</v>
      </c>
      <c r="F73" s="95" t="s">
        <v>25</v>
      </c>
    </row>
    <row r="74" customFormat="false" ht="24" hidden="false" customHeight="true" outlineLevel="0" collapsed="false">
      <c r="A74" s="96" t="s">
        <v>84</v>
      </c>
      <c r="B74" s="96"/>
      <c r="C74" s="96"/>
      <c r="D74" s="96"/>
      <c r="E74" s="96"/>
      <c r="F74" s="96"/>
    </row>
    <row r="75" customFormat="false" ht="81.75" hidden="false" customHeight="true" outlineLevel="0" collapsed="false">
      <c r="A75" s="97" t="s">
        <v>85</v>
      </c>
      <c r="B75" s="98" t="n">
        <f aca="false">D75/1.1</f>
        <v>162.727272727273</v>
      </c>
      <c r="C75" s="99" t="n">
        <f aca="false">(ROUND(B75*$F$17/1000,0)*1000)</f>
        <v>3417000</v>
      </c>
      <c r="D75" s="100" t="n">
        <v>179</v>
      </c>
      <c r="E75" s="101" t="n">
        <f aca="false">(ROUND(D75*$F$17/1000,0)*1000)</f>
        <v>3759000</v>
      </c>
      <c r="F75" s="102" t="s">
        <v>25</v>
      </c>
    </row>
    <row r="76" customFormat="false" ht="23.25" hidden="false" customHeight="true" outlineLevel="0" collapsed="false">
      <c r="A76" s="96" t="s">
        <v>86</v>
      </c>
      <c r="B76" s="96"/>
      <c r="C76" s="96"/>
      <c r="D76" s="96"/>
      <c r="E76" s="96"/>
      <c r="F76" s="96"/>
    </row>
    <row r="77" customFormat="false" ht="67.5" hidden="false" customHeight="true" outlineLevel="0" collapsed="false">
      <c r="A77" s="97" t="s">
        <v>87</v>
      </c>
      <c r="B77" s="103" t="n">
        <f aca="false">D77/1.1</f>
        <v>86.8181818181818</v>
      </c>
      <c r="C77" s="104" t="n">
        <f aca="false">(ROUND(B77*$F$17/1000,0)*1000)</f>
        <v>1823000</v>
      </c>
      <c r="D77" s="105" t="n">
        <v>95.5</v>
      </c>
      <c r="E77" s="106" t="n">
        <f aca="false">(ROUND(D77*$F$17/1000,0)*1000)</f>
        <v>2006000</v>
      </c>
      <c r="F77" s="107" t="s">
        <v>25</v>
      </c>
    </row>
    <row r="78" customFormat="false" ht="63.75" hidden="false" customHeight="true" outlineLevel="0" collapsed="false">
      <c r="A78" s="73" t="s">
        <v>88</v>
      </c>
      <c r="B78" s="98" t="n">
        <f aca="false">D78/1.1</f>
        <v>98.6363636363636</v>
      </c>
      <c r="C78" s="99" t="n">
        <f aca="false">(ROUND(B78*$F$17/1000,0)*1000)</f>
        <v>2071000</v>
      </c>
      <c r="D78" s="100" t="n">
        <v>108.5</v>
      </c>
      <c r="E78" s="101" t="n">
        <f aca="false">(ROUND(D78*$F$17/1000,0)*1000)</f>
        <v>2279000</v>
      </c>
      <c r="F78" s="102" t="s">
        <v>25</v>
      </c>
    </row>
    <row r="79" customFormat="false" ht="81.75" hidden="false" customHeight="true" outlineLevel="0" collapsed="false">
      <c r="A79" s="73" t="s">
        <v>89</v>
      </c>
      <c r="B79" s="74" t="n">
        <f aca="false">D79/1.1</f>
        <v>115</v>
      </c>
      <c r="C79" s="75" t="n">
        <f aca="false">(ROUND(B79*$F$17/1000,0)*1000)</f>
        <v>2415000</v>
      </c>
      <c r="D79" s="76" t="n">
        <v>126.5</v>
      </c>
      <c r="E79" s="77" t="n">
        <f aca="false">(ROUND(D79*$F$17/1000,0)*1000)</f>
        <v>2657000</v>
      </c>
      <c r="F79" s="78" t="s">
        <v>25</v>
      </c>
    </row>
    <row r="80" customFormat="false" ht="24.75" hidden="false" customHeight="true" outlineLevel="0" collapsed="false">
      <c r="A80" s="108" t="s">
        <v>90</v>
      </c>
      <c r="B80" s="108"/>
      <c r="C80" s="108"/>
      <c r="D80" s="108"/>
      <c r="E80" s="108"/>
      <c r="F80" s="108"/>
    </row>
    <row r="81" customFormat="false" ht="49.5" hidden="false" customHeight="true" outlineLevel="0" collapsed="false">
      <c r="A81" s="73" t="s">
        <v>91</v>
      </c>
      <c r="B81" s="74" t="n">
        <f aca="false">D81/1.1</f>
        <v>95.4545454545455</v>
      </c>
      <c r="C81" s="75" t="n">
        <f aca="false">(ROUND(B81*$F$17/1000,0)*1000)</f>
        <v>2005000</v>
      </c>
      <c r="D81" s="76" t="n">
        <v>105</v>
      </c>
      <c r="E81" s="77" t="n">
        <f aca="false">(ROUND(D81*$F$17/1000,0)*1000)</f>
        <v>2205000</v>
      </c>
      <c r="F81" s="78" t="s">
        <v>25</v>
      </c>
    </row>
    <row r="82" customFormat="false" ht="63" hidden="false" customHeight="true" outlineLevel="0" collapsed="false">
      <c r="A82" s="73" t="s">
        <v>92</v>
      </c>
      <c r="B82" s="74" t="n">
        <f aca="false">D82/1.1</f>
        <v>120</v>
      </c>
      <c r="C82" s="75" t="n">
        <f aca="false">(ROUND(B82*$F$17/1000,0)*1000)</f>
        <v>2520000</v>
      </c>
      <c r="D82" s="76" t="n">
        <v>132</v>
      </c>
      <c r="E82" s="77" t="n">
        <f aca="false">(ROUND(D82*$F$17/1000,0)*1000)</f>
        <v>2772000</v>
      </c>
      <c r="F82" s="78" t="s">
        <v>25</v>
      </c>
    </row>
    <row r="83" customFormat="false" ht="236.25" hidden="true" customHeight="false" outlineLevel="0" collapsed="false">
      <c r="A83" s="73" t="s">
        <v>93</v>
      </c>
      <c r="B83" s="74" t="n">
        <f aca="false">D83/1.1</f>
        <v>200</v>
      </c>
      <c r="C83" s="75" t="n">
        <f aca="false">(ROUND(B83*$F$17/1000,0)*1000)</f>
        <v>4200000</v>
      </c>
      <c r="D83" s="76" t="n">
        <v>220</v>
      </c>
      <c r="E83" s="77" t="n">
        <f aca="false">(ROUND(D83*$F$17/1000,0)*1000)</f>
        <v>4620000</v>
      </c>
      <c r="F83" s="78" t="s">
        <v>25</v>
      </c>
    </row>
    <row r="84" customFormat="false" ht="283.5" hidden="true" customHeight="false" outlineLevel="0" collapsed="false">
      <c r="A84" s="73" t="s">
        <v>94</v>
      </c>
      <c r="B84" s="74" t="n">
        <f aca="false">D84/1.1</f>
        <v>229.090909090909</v>
      </c>
      <c r="C84" s="75" t="n">
        <f aca="false">(ROUND(B84*$F$17/1000,0)*1000)</f>
        <v>4811000</v>
      </c>
      <c r="D84" s="76" t="n">
        <v>252</v>
      </c>
      <c r="E84" s="77" t="n">
        <f aca="false">(ROUND(D84*$F$17/1000,0)*1000)</f>
        <v>5292000</v>
      </c>
      <c r="F84" s="78" t="s">
        <v>25</v>
      </c>
    </row>
    <row r="85" customFormat="false" ht="267.75" hidden="true" customHeight="false" outlineLevel="0" collapsed="false">
      <c r="A85" s="73" t="s">
        <v>95</v>
      </c>
      <c r="B85" s="74" t="n">
        <f aca="false">D85/1.1</f>
        <v>304.545454545455</v>
      </c>
      <c r="C85" s="75" t="n">
        <f aca="false">(ROUND(B85*$F$17/1000,0)*1000)</f>
        <v>6395000</v>
      </c>
      <c r="D85" s="76" t="n">
        <v>335</v>
      </c>
      <c r="E85" s="77" t="n">
        <f aca="false">(ROUND(D85*$F$17/1000,0)*1000)</f>
        <v>7035000</v>
      </c>
      <c r="F85" s="78" t="s">
        <v>25</v>
      </c>
    </row>
    <row r="86" customFormat="false" ht="267.75" hidden="true" customHeight="false" outlineLevel="0" collapsed="false">
      <c r="A86" s="109" t="s">
        <v>96</v>
      </c>
      <c r="B86" s="74" t="n">
        <f aca="false">D86/1.1</f>
        <v>362.727272727273</v>
      </c>
      <c r="C86" s="75" t="n">
        <f aca="false">(ROUND(B86*$F$17/1000,0)*1000)</f>
        <v>7617000</v>
      </c>
      <c r="D86" s="76" t="n">
        <v>399</v>
      </c>
      <c r="E86" s="77" t="n">
        <f aca="false">(ROUND(D86*$F$17/1000,0)*1000)</f>
        <v>8379000</v>
      </c>
      <c r="F86" s="78" t="s">
        <v>25</v>
      </c>
    </row>
    <row r="87" customFormat="false" ht="24" hidden="false" customHeight="true" outlineLevel="0" collapsed="false">
      <c r="A87" s="108" t="s">
        <v>97</v>
      </c>
      <c r="B87" s="108"/>
      <c r="C87" s="108"/>
      <c r="D87" s="108"/>
      <c r="E87" s="108"/>
      <c r="F87" s="108"/>
    </row>
    <row r="88" customFormat="false" ht="99" hidden="false" customHeight="true" outlineLevel="0" collapsed="false">
      <c r="A88" s="73" t="s">
        <v>98</v>
      </c>
      <c r="B88" s="74" t="n">
        <f aca="false">D88/1.1</f>
        <v>130.454545454545</v>
      </c>
      <c r="C88" s="75" t="n">
        <f aca="false">(ROUND(B88*$F$17/1000,0)*1000)</f>
        <v>2740000</v>
      </c>
      <c r="D88" s="76" t="n">
        <v>143.5</v>
      </c>
      <c r="E88" s="77" t="n">
        <f aca="false">(ROUND(D88*$F$17/1000,0)*1000)</f>
        <v>3014000</v>
      </c>
      <c r="F88" s="78" t="s">
        <v>25</v>
      </c>
    </row>
    <row r="89" customFormat="false" ht="189" hidden="true" customHeight="false" outlineLevel="0" collapsed="false">
      <c r="A89" s="73" t="s">
        <v>99</v>
      </c>
      <c r="B89" s="74" t="n">
        <f aca="false">D89/1.1</f>
        <v>117.272727272727</v>
      </c>
      <c r="C89" s="75" t="n">
        <f aca="false">(ROUND(B89*$F$17/1000,0)*1000)</f>
        <v>2463000</v>
      </c>
      <c r="D89" s="76" t="n">
        <v>129</v>
      </c>
      <c r="E89" s="77" t="n">
        <f aca="false">(ROUND(D89*$F$17/1000,0)*1000)</f>
        <v>2709000</v>
      </c>
      <c r="F89" s="78" t="s">
        <v>25</v>
      </c>
    </row>
    <row r="90" customFormat="false" ht="252" hidden="true" customHeight="false" outlineLevel="0" collapsed="false">
      <c r="A90" s="73" t="s">
        <v>100</v>
      </c>
      <c r="B90" s="74" t="n">
        <f aca="false">D90/1.1</f>
        <v>135.454545454545</v>
      </c>
      <c r="C90" s="75" t="n">
        <f aca="false">(ROUND(B90*$F$17/1000,0)*1000)</f>
        <v>2845000</v>
      </c>
      <c r="D90" s="76" t="n">
        <v>149</v>
      </c>
      <c r="E90" s="77" t="n">
        <f aca="false">(ROUND(D90*$F$17/1000,0)*1000)</f>
        <v>3129000</v>
      </c>
      <c r="F90" s="78" t="s">
        <v>25</v>
      </c>
    </row>
    <row r="91" customFormat="false" ht="248.25" hidden="true" customHeight="true" outlineLevel="0" collapsed="false">
      <c r="A91" s="73" t="s">
        <v>101</v>
      </c>
      <c r="B91" s="74" t="n">
        <f aca="false">D91/1.1</f>
        <v>153.636363636364</v>
      </c>
      <c r="C91" s="75" t="n">
        <f aca="false">(ROUND(B91*$F$17/1000,0)*1000)</f>
        <v>3226000</v>
      </c>
      <c r="D91" s="76" t="n">
        <v>169</v>
      </c>
      <c r="E91" s="77" t="n">
        <f aca="false">(ROUND(D91*$F$17/1000,0)*1000)</f>
        <v>3549000</v>
      </c>
      <c r="F91" s="78" t="s">
        <v>25</v>
      </c>
    </row>
    <row r="92" s="17" customFormat="true" ht="20.1" hidden="false" customHeight="true" outlineLevel="0" collapsed="false">
      <c r="A92" s="58" t="s">
        <v>102</v>
      </c>
      <c r="B92" s="58"/>
      <c r="C92" s="58"/>
      <c r="D92" s="58"/>
      <c r="E92" s="58"/>
      <c r="F92" s="58"/>
      <c r="G92" s="17" t="s">
        <v>23</v>
      </c>
    </row>
    <row r="93" s="17" customFormat="true" ht="20.1" hidden="false" customHeight="true" outlineLevel="0" collapsed="false">
      <c r="A93" s="63" t="s">
        <v>103</v>
      </c>
      <c r="B93" s="33" t="n">
        <f aca="false">D93/1.1</f>
        <v>17.2727272727273</v>
      </c>
      <c r="C93" s="34" t="n">
        <f aca="false">(ROUND(B93*$F$17/1000,0)*1000)</f>
        <v>363000</v>
      </c>
      <c r="D93" s="110" t="n">
        <v>19</v>
      </c>
      <c r="E93" s="60" t="n">
        <f aca="false">(ROUND(D93*$F$17/1000,0)*1000)</f>
        <v>399000</v>
      </c>
      <c r="F93" s="41" t="s">
        <v>25</v>
      </c>
    </row>
    <row r="94" s="17" customFormat="true" ht="20.1" hidden="false" customHeight="true" outlineLevel="0" collapsed="false">
      <c r="A94" s="59" t="s">
        <v>104</v>
      </c>
      <c r="B94" s="33" t="n">
        <f aca="false">D94/1.1</f>
        <v>14.0909090909091</v>
      </c>
      <c r="C94" s="34" t="n">
        <f aca="false">(ROUND(B94*$F$17/1000,0)*1000)</f>
        <v>296000</v>
      </c>
      <c r="D94" s="110" t="n">
        <v>15.5</v>
      </c>
      <c r="E94" s="60" t="n">
        <f aca="false">(ROUND(D94*$F$17/1000,0)*1000)</f>
        <v>326000</v>
      </c>
      <c r="F94" s="36" t="s">
        <v>25</v>
      </c>
    </row>
    <row r="95" s="17" customFormat="true" ht="20.1" hidden="false" customHeight="true" outlineLevel="0" collapsed="false">
      <c r="A95" s="63" t="s">
        <v>105</v>
      </c>
      <c r="B95" s="33" t="n">
        <f aca="false">D95/1.1</f>
        <v>24.0909090909091</v>
      </c>
      <c r="C95" s="34" t="n">
        <f aca="false">(ROUND(B95*$F$17/1000,0)*1000)</f>
        <v>506000</v>
      </c>
      <c r="D95" s="33" t="n">
        <v>26.5</v>
      </c>
      <c r="E95" s="60" t="n">
        <f aca="false">(ROUND(D95*$F$17/1000,0)*1000)</f>
        <v>557000</v>
      </c>
      <c r="F95" s="36" t="s">
        <v>25</v>
      </c>
    </row>
    <row r="96" s="17" customFormat="true" ht="20.1" hidden="false" customHeight="true" outlineLevel="0" collapsed="false">
      <c r="A96" s="63" t="s">
        <v>106</v>
      </c>
      <c r="B96" s="33" t="n">
        <f aca="false">D96/1.1</f>
        <v>25.4545454545455</v>
      </c>
      <c r="C96" s="34" t="n">
        <f aca="false">(ROUND(B96*$F$17/1000,0)*1000)</f>
        <v>535000</v>
      </c>
      <c r="D96" s="33" t="n">
        <v>28</v>
      </c>
      <c r="E96" s="60" t="n">
        <f aca="false">(ROUND(D96*$F$17/1000,0)*1000)</f>
        <v>588000</v>
      </c>
      <c r="F96" s="36" t="s">
        <v>25</v>
      </c>
    </row>
    <row r="97" s="17" customFormat="true" ht="20.1" hidden="false" customHeight="true" outlineLevel="0" collapsed="false">
      <c r="A97" s="63" t="s">
        <v>107</v>
      </c>
      <c r="B97" s="33" t="n">
        <f aca="false">D97/1.1</f>
        <v>13.1818181818182</v>
      </c>
      <c r="C97" s="34" t="n">
        <f aca="false">(ROUND(B97*$F$17/1000,0)*1000)</f>
        <v>277000</v>
      </c>
      <c r="D97" s="33" t="n">
        <v>14.5</v>
      </c>
      <c r="E97" s="60" t="n">
        <f aca="false">(ROUND(D97*$F$17/1000,0)*1000)</f>
        <v>305000</v>
      </c>
      <c r="F97" s="36" t="s">
        <v>25</v>
      </c>
    </row>
    <row r="98" s="17" customFormat="true" ht="20.1" hidden="false" customHeight="true" outlineLevel="0" collapsed="false">
      <c r="A98" s="63" t="s">
        <v>108</v>
      </c>
      <c r="B98" s="33" t="n">
        <f aca="false">D98/1.1</f>
        <v>13.6363636363636</v>
      </c>
      <c r="C98" s="34" t="n">
        <f aca="false">(ROUND(B98*$F$17/1000,0)*1000)</f>
        <v>286000</v>
      </c>
      <c r="D98" s="110" t="n">
        <v>15</v>
      </c>
      <c r="E98" s="60" t="n">
        <f aca="false">(ROUND(D98*$F$17/1000,0)*1000)</f>
        <v>315000</v>
      </c>
      <c r="F98" s="36" t="s">
        <v>25</v>
      </c>
    </row>
    <row r="99" s="17" customFormat="true" ht="20.1" hidden="false" customHeight="true" outlineLevel="0" collapsed="false">
      <c r="A99" s="63" t="s">
        <v>109</v>
      </c>
      <c r="B99" s="33" t="n">
        <f aca="false">D99/1.1</f>
        <v>22.7272727272727</v>
      </c>
      <c r="C99" s="34" t="n">
        <f aca="false">(ROUND(B99*$F$17/1000,0)*1000)</f>
        <v>477000</v>
      </c>
      <c r="D99" s="110" t="n">
        <v>25</v>
      </c>
      <c r="E99" s="60" t="n">
        <f aca="false">(ROUND(D99*$F$17/1000,0)*1000)</f>
        <v>525000</v>
      </c>
      <c r="F99" s="36" t="s">
        <v>25</v>
      </c>
    </row>
    <row r="100" s="17" customFormat="true" ht="20.1" hidden="false" customHeight="true" outlineLevel="0" collapsed="false">
      <c r="A100" s="63" t="s">
        <v>110</v>
      </c>
      <c r="B100" s="33" t="n">
        <f aca="false">D100/1.1</f>
        <v>26.3636363636364</v>
      </c>
      <c r="C100" s="34" t="n">
        <f aca="false">(ROUND(B100*$F$17/1000,0)*1000)</f>
        <v>554000</v>
      </c>
      <c r="D100" s="33" t="n">
        <v>29</v>
      </c>
      <c r="E100" s="60" t="n">
        <f aca="false">(ROUND(D100*$F$17/1000,0)*1000)</f>
        <v>609000</v>
      </c>
      <c r="F100" s="36" t="s">
        <v>25</v>
      </c>
    </row>
    <row r="101" s="17" customFormat="true" ht="20.1" hidden="false" customHeight="true" outlineLevel="0" collapsed="false">
      <c r="A101" s="63" t="s">
        <v>111</v>
      </c>
      <c r="B101" s="33" t="n">
        <f aca="false">D101/1.1</f>
        <v>51.8181818181818</v>
      </c>
      <c r="C101" s="34" t="n">
        <f aca="false">(ROUND(B101*$F$17/1000,0)*1000)</f>
        <v>1088000</v>
      </c>
      <c r="D101" s="33" t="n">
        <v>57</v>
      </c>
      <c r="E101" s="60" t="n">
        <f aca="false">(ROUND(D101*$F$17/1000,0)*1000)</f>
        <v>1197000</v>
      </c>
      <c r="F101" s="36" t="s">
        <v>25</v>
      </c>
    </row>
    <row r="102" s="17" customFormat="true" ht="20.1" hidden="false" customHeight="true" outlineLevel="0" collapsed="false">
      <c r="A102" s="63" t="s">
        <v>112</v>
      </c>
      <c r="B102" s="33" t="n">
        <f aca="false">D102/1.1</f>
        <v>9.09090909090909</v>
      </c>
      <c r="C102" s="34" t="n">
        <f aca="false">(ROUND(B102*$F$17/1000,0)*1000)</f>
        <v>191000</v>
      </c>
      <c r="D102" s="110" t="n">
        <v>10</v>
      </c>
      <c r="E102" s="60" t="n">
        <f aca="false">(ROUND(D102*$F$17/1000,0)*1000)</f>
        <v>210000</v>
      </c>
      <c r="F102" s="36" t="s">
        <v>25</v>
      </c>
    </row>
    <row r="103" s="17" customFormat="true" ht="20.1" hidden="false" customHeight="true" outlineLevel="0" collapsed="false">
      <c r="A103" s="63" t="s">
        <v>113</v>
      </c>
      <c r="B103" s="33" t="n">
        <f aca="false">D103/1.1</f>
        <v>13.6363636363636</v>
      </c>
      <c r="C103" s="34" t="n">
        <f aca="false">(ROUND(B103*$F$17/1000,0)*1000)</f>
        <v>286000</v>
      </c>
      <c r="D103" s="110" t="n">
        <v>15</v>
      </c>
      <c r="E103" s="60" t="n">
        <f aca="false">(ROUND(D103*$F$17/1000,0)*1000)</f>
        <v>315000</v>
      </c>
      <c r="F103" s="36" t="s">
        <v>25</v>
      </c>
    </row>
    <row r="104" s="17" customFormat="true" ht="20.1" hidden="false" customHeight="true" outlineLevel="0" collapsed="false">
      <c r="A104" s="63" t="s">
        <v>114</v>
      </c>
      <c r="B104" s="33" t="n">
        <f aca="false">D104/1.1</f>
        <v>9.54545454545455</v>
      </c>
      <c r="C104" s="34" t="n">
        <f aca="false">(ROUND(B104*$F$17/1000,0)*1000)</f>
        <v>200000</v>
      </c>
      <c r="D104" s="110" t="n">
        <v>10.5</v>
      </c>
      <c r="E104" s="60" t="n">
        <f aca="false">(ROUND(D104*$F$17/1000,0)*1000)</f>
        <v>221000</v>
      </c>
      <c r="F104" s="36" t="s">
        <v>25</v>
      </c>
    </row>
    <row r="105" s="17" customFormat="true" ht="20.1" hidden="false" customHeight="true" outlineLevel="0" collapsed="false">
      <c r="A105" s="63" t="s">
        <v>115</v>
      </c>
      <c r="B105" s="33" t="n">
        <f aca="false">D105/1.1</f>
        <v>12.7272727272727</v>
      </c>
      <c r="C105" s="34" t="n">
        <f aca="false">(ROUND(B105*$F$17/1000,0)*1000)</f>
        <v>267000</v>
      </c>
      <c r="D105" s="110" t="n">
        <v>14</v>
      </c>
      <c r="E105" s="60" t="n">
        <f aca="false">(ROUND(D105*$F$17/1000,0)*1000)</f>
        <v>294000</v>
      </c>
      <c r="F105" s="36" t="s">
        <v>25</v>
      </c>
    </row>
    <row r="106" s="17" customFormat="true" ht="20.1" hidden="false" customHeight="true" outlineLevel="0" collapsed="false">
      <c r="A106" s="58" t="s">
        <v>116</v>
      </c>
      <c r="B106" s="58"/>
      <c r="C106" s="58"/>
      <c r="D106" s="58"/>
      <c r="E106" s="58"/>
      <c r="F106" s="58"/>
    </row>
    <row r="107" s="17" customFormat="true" ht="20.1" hidden="false" customHeight="true" outlineLevel="0" collapsed="false">
      <c r="A107" s="111" t="s">
        <v>117</v>
      </c>
      <c r="B107" s="112" t="n">
        <f aca="false">D107/1.1</f>
        <v>31.8181818181818</v>
      </c>
      <c r="C107" s="34" t="n">
        <f aca="false">(ROUND(B107*$F$17/1000,0)*1000)</f>
        <v>668000</v>
      </c>
      <c r="D107" s="112" t="n">
        <v>35</v>
      </c>
      <c r="E107" s="60" t="n">
        <f aca="false">(ROUND(D107*$F$17/1000,0)*1000)</f>
        <v>735000</v>
      </c>
      <c r="F107" s="41" t="s">
        <v>25</v>
      </c>
    </row>
    <row r="108" s="17" customFormat="true" ht="20.1" hidden="false" customHeight="true" outlineLevel="0" collapsed="false">
      <c r="A108" s="113" t="s">
        <v>118</v>
      </c>
      <c r="B108" s="112" t="n">
        <f aca="false">D108/1.1</f>
        <v>53.6363636363636</v>
      </c>
      <c r="C108" s="34" t="n">
        <f aca="false">(ROUND(B108*$F$17/1000,0)*1000)</f>
        <v>1126000</v>
      </c>
      <c r="D108" s="112" t="n">
        <v>59</v>
      </c>
      <c r="E108" s="60" t="n">
        <f aca="false">(ROUND(D108*$F$17/1000,0)*1000)</f>
        <v>1239000</v>
      </c>
      <c r="F108" s="41" t="s">
        <v>25</v>
      </c>
    </row>
    <row r="109" s="17" customFormat="true" ht="20.1" hidden="false" customHeight="true" outlineLevel="0" collapsed="false">
      <c r="A109" s="113" t="s">
        <v>119</v>
      </c>
      <c r="B109" s="112" t="n">
        <f aca="false">D109/1.1</f>
        <v>32.7272727272727</v>
      </c>
      <c r="C109" s="34" t="n">
        <f aca="false">(ROUND(B109*$F$17/1000,0)*1000)</f>
        <v>687000</v>
      </c>
      <c r="D109" s="112" t="n">
        <v>36</v>
      </c>
      <c r="E109" s="60" t="n">
        <f aca="false">(ROUND(D109*$F$17/1000,0)*1000)</f>
        <v>756000</v>
      </c>
      <c r="F109" s="41" t="s">
        <v>25</v>
      </c>
    </row>
    <row r="110" s="17" customFormat="true" ht="20.1" hidden="false" customHeight="true" outlineLevel="0" collapsed="false">
      <c r="A110" s="113" t="s">
        <v>120</v>
      </c>
      <c r="B110" s="112" t="n">
        <f aca="false">D110/1.1</f>
        <v>57.2727272727273</v>
      </c>
      <c r="C110" s="34" t="n">
        <f aca="false">(ROUND(B110*$F$17/1000,0)*1000)</f>
        <v>1203000</v>
      </c>
      <c r="D110" s="112" t="n">
        <v>63</v>
      </c>
      <c r="E110" s="60" t="n">
        <f aca="false">(ROUND(D110*$F$17/1000,0)*1000)</f>
        <v>1323000</v>
      </c>
      <c r="F110" s="41" t="s">
        <v>25</v>
      </c>
    </row>
    <row r="111" s="17" customFormat="true" ht="20.1" hidden="false" customHeight="true" outlineLevel="0" collapsed="false">
      <c r="A111" s="114" t="s">
        <v>121</v>
      </c>
      <c r="B111" s="112" t="n">
        <f aca="false">D111/1.1</f>
        <v>32.7272727272727</v>
      </c>
      <c r="C111" s="34" t="n">
        <f aca="false">(ROUND(B111*$F$17/1000,0)*1000)</f>
        <v>687000</v>
      </c>
      <c r="D111" s="112" t="n">
        <v>36</v>
      </c>
      <c r="E111" s="60" t="n">
        <f aca="false">(ROUND(D111*$F$17/1000,0)*1000)</f>
        <v>756000</v>
      </c>
      <c r="F111" s="41" t="s">
        <v>25</v>
      </c>
    </row>
    <row r="112" s="17" customFormat="true" ht="20.1" hidden="false" customHeight="true" outlineLevel="0" collapsed="false">
      <c r="A112" s="115" t="s">
        <v>122</v>
      </c>
      <c r="B112" s="112" t="n">
        <f aca="false">D112/1.1</f>
        <v>57.2727272727273</v>
      </c>
      <c r="C112" s="34" t="n">
        <f aca="false">(ROUND(B112*$F$17/1000,0)*1000)</f>
        <v>1203000</v>
      </c>
      <c r="D112" s="112" t="n">
        <v>63</v>
      </c>
      <c r="E112" s="60" t="n">
        <f aca="false">(ROUND(D112*$F$17/1000,0)*1000)</f>
        <v>1323000</v>
      </c>
      <c r="F112" s="41" t="s">
        <v>25</v>
      </c>
    </row>
    <row r="113" customFormat="false" ht="20.1" hidden="true" customHeight="true" outlineLevel="0" collapsed="false">
      <c r="A113" s="116" t="s">
        <v>123</v>
      </c>
      <c r="B113" s="33"/>
      <c r="C113" s="33"/>
      <c r="D113" s="33"/>
      <c r="E113" s="60"/>
      <c r="F113" s="117" t="s">
        <v>25</v>
      </c>
    </row>
    <row r="114" customFormat="false" ht="20.1" hidden="true" customHeight="true" outlineLevel="0" collapsed="false">
      <c r="A114" s="118" t="s">
        <v>124</v>
      </c>
      <c r="B114" s="33"/>
      <c r="C114" s="33"/>
      <c r="D114" s="33"/>
      <c r="E114" s="60"/>
      <c r="F114" s="117" t="s">
        <v>25</v>
      </c>
    </row>
    <row r="115" customFormat="false" ht="20.1" hidden="false" customHeight="true" outlineLevel="0" collapsed="false">
      <c r="A115" s="119" t="s">
        <v>125</v>
      </c>
      <c r="B115" s="119"/>
      <c r="C115" s="119"/>
      <c r="D115" s="119"/>
      <c r="E115" s="119"/>
      <c r="F115" s="119"/>
      <c r="G115" s="5" t="s">
        <v>23</v>
      </c>
    </row>
    <row r="116" customFormat="false" ht="20.1" hidden="true" customHeight="true" outlineLevel="0" collapsed="false">
      <c r="A116" s="116" t="s">
        <v>126</v>
      </c>
      <c r="B116" s="33"/>
      <c r="C116" s="33"/>
      <c r="D116" s="33"/>
      <c r="E116" s="60" t="e">
        <f aca="false">(ROUND(#REF!*$F$17/1000,0)*1000)</f>
        <v>#REF!</v>
      </c>
      <c r="F116" s="41" t="s">
        <v>25</v>
      </c>
    </row>
    <row r="117" customFormat="false" ht="20.1" hidden="true" customHeight="true" outlineLevel="0" collapsed="false">
      <c r="A117" s="120" t="s">
        <v>127</v>
      </c>
      <c r="B117" s="49" t="e">
        <f aca="false">D117/1.1</f>
        <v>#VALUE!</v>
      </c>
      <c r="C117" s="34" t="e">
        <f aca="false">(ROUND(B117*$F$17/1000,0)*1000)</f>
        <v>#VALUE!</v>
      </c>
      <c r="D117" s="49" t="e">
        <f aca="false">((B117/1.05)*1.1)</f>
        <v>#VALUE!</v>
      </c>
      <c r="E117" s="60" t="e">
        <f aca="false">(ROUND(D117*$F$17/1000,0)*1000)</f>
        <v>#VALUE!</v>
      </c>
      <c r="F117" s="36" t="s">
        <v>25</v>
      </c>
    </row>
    <row r="118" customFormat="false" ht="20.1" hidden="true" customHeight="true" outlineLevel="0" collapsed="false">
      <c r="A118" s="120" t="s">
        <v>127</v>
      </c>
      <c r="B118" s="49" t="e">
        <f aca="false">D118/1.1</f>
        <v>#VALUE!</v>
      </c>
      <c r="C118" s="34" t="e">
        <f aca="false">(ROUND(B118*$F$17/1000,0)*1000)</f>
        <v>#VALUE!</v>
      </c>
      <c r="D118" s="49" t="e">
        <f aca="false">((B118/1.05)*1.1)</f>
        <v>#VALUE!</v>
      </c>
      <c r="E118" s="60" t="e">
        <f aca="false">(ROUND(D118*$F$17/1000,0)*1000)</f>
        <v>#VALUE!</v>
      </c>
      <c r="F118" s="36" t="s">
        <v>25</v>
      </c>
    </row>
    <row r="119" customFormat="false" ht="20.1" hidden="false" customHeight="true" outlineLevel="0" collapsed="false">
      <c r="A119" s="121" t="s">
        <v>128</v>
      </c>
      <c r="B119" s="49" t="n">
        <f aca="false">D119/1.1</f>
        <v>60</v>
      </c>
      <c r="C119" s="34" t="n">
        <f aca="false">(ROUND(B119*$F$17/1000,0)*1000)</f>
        <v>1260000</v>
      </c>
      <c r="D119" s="40" t="n">
        <v>66</v>
      </c>
      <c r="E119" s="60" t="n">
        <f aca="false">(ROUND(D119*$F$17/1000,0)*1000)</f>
        <v>1386000</v>
      </c>
      <c r="F119" s="41" t="s">
        <v>129</v>
      </c>
    </row>
    <row r="120" customFormat="false" ht="20.1" hidden="false" customHeight="true" outlineLevel="0" collapsed="false">
      <c r="A120" s="121" t="s">
        <v>130</v>
      </c>
      <c r="B120" s="49" t="n">
        <f aca="false">D120/1.1</f>
        <v>60.9090909090909</v>
      </c>
      <c r="C120" s="34" t="n">
        <f aca="false">(ROUND(B120*$F$17/1000,0)*1000)</f>
        <v>1279000</v>
      </c>
      <c r="D120" s="43" t="n">
        <v>67</v>
      </c>
      <c r="E120" s="60" t="n">
        <f aca="false">(ROUND(D120*$F$17/1000,0)*1000)</f>
        <v>1407000</v>
      </c>
      <c r="F120" s="41" t="s">
        <v>129</v>
      </c>
    </row>
    <row r="121" customFormat="false" ht="20.1" hidden="false" customHeight="true" outlineLevel="0" collapsed="false">
      <c r="A121" s="121" t="s">
        <v>131</v>
      </c>
      <c r="B121" s="49" t="n">
        <f aca="false">D121/1.1</f>
        <v>70</v>
      </c>
      <c r="C121" s="34" t="n">
        <f aca="false">(ROUND(B121*$F$17/1000,0)*1000)</f>
        <v>1470000</v>
      </c>
      <c r="D121" s="49" t="n">
        <v>77</v>
      </c>
      <c r="E121" s="60" t="n">
        <f aca="false">(ROUND(D121*$F$17/1000,0)*1000)</f>
        <v>1617000</v>
      </c>
      <c r="F121" s="41" t="s">
        <v>129</v>
      </c>
    </row>
    <row r="122" customFormat="false" ht="20.1" hidden="true" customHeight="true" outlineLevel="0" collapsed="false">
      <c r="A122" s="120" t="s">
        <v>132</v>
      </c>
      <c r="B122" s="49" t="e">
        <f aca="false">D122/1.1</f>
        <v>#VALUE!</v>
      </c>
      <c r="C122" s="34" t="e">
        <f aca="false">(ROUND(B122*$F$17/1000,0)*1000)</f>
        <v>#VALUE!</v>
      </c>
      <c r="D122" s="49" t="e">
        <f aca="false">((B122/1.05)*1.1)</f>
        <v>#VALUE!</v>
      </c>
      <c r="E122" s="60" t="e">
        <f aca="false">(ROUND(D122*$F$17/1000,0)*1000)</f>
        <v>#VALUE!</v>
      </c>
      <c r="F122" s="41" t="s">
        <v>129</v>
      </c>
    </row>
    <row r="123" customFormat="false" ht="20.1" hidden="false" customHeight="true" outlineLevel="0" collapsed="false">
      <c r="A123" s="121" t="s">
        <v>133</v>
      </c>
      <c r="B123" s="49" t="n">
        <f aca="false">D123/1.1</f>
        <v>70.9090909090909</v>
      </c>
      <c r="C123" s="34" t="n">
        <f aca="false">(ROUND(B123*$F$17/1000,0)*1000)</f>
        <v>1489000</v>
      </c>
      <c r="D123" s="43" t="n">
        <v>78</v>
      </c>
      <c r="E123" s="60" t="n">
        <f aca="false">(ROUND(D123*$F$17/1000,0)*1000)</f>
        <v>1638000</v>
      </c>
      <c r="F123" s="41" t="s">
        <v>129</v>
      </c>
    </row>
    <row r="124" customFormat="false" ht="20.1" hidden="false" customHeight="true" outlineLevel="0" collapsed="false">
      <c r="A124" s="121" t="s">
        <v>134</v>
      </c>
      <c r="B124" s="49" t="n">
        <f aca="false">D124/1.1</f>
        <v>72.7272727272727</v>
      </c>
      <c r="C124" s="34" t="n">
        <f aca="false">(ROUND(B124*$F$17/1000,0)*1000)</f>
        <v>1527000</v>
      </c>
      <c r="D124" s="43" t="n">
        <v>80</v>
      </c>
      <c r="E124" s="60" t="n">
        <f aca="false">(ROUND(D124*$F$17/1000,0)*1000)</f>
        <v>1680000</v>
      </c>
      <c r="F124" s="41" t="s">
        <v>129</v>
      </c>
    </row>
    <row r="125" customFormat="false" ht="20.1" hidden="true" customHeight="true" outlineLevel="0" collapsed="false">
      <c r="A125" s="121" t="s">
        <v>135</v>
      </c>
      <c r="B125" s="49" t="e">
        <f aca="false">D125/1.1</f>
        <v>#VALUE!</v>
      </c>
      <c r="C125" s="34" t="e">
        <f aca="false">(ROUND(B125*$F$17/1000,0)*1000)</f>
        <v>#VALUE!</v>
      </c>
      <c r="D125" s="43" t="e">
        <f aca="false">((B125/1.05)*1.1)</f>
        <v>#VALUE!</v>
      </c>
      <c r="E125" s="60" t="e">
        <f aca="false">(ROUND(D125*$F$17/1000,0)*1000)</f>
        <v>#VALUE!</v>
      </c>
      <c r="F125" s="41" t="s">
        <v>129</v>
      </c>
    </row>
    <row r="126" customFormat="false" ht="20.1" hidden="false" customHeight="true" outlineLevel="0" collapsed="false">
      <c r="A126" s="121" t="s">
        <v>136</v>
      </c>
      <c r="B126" s="49" t="n">
        <f aca="false">D126/1.1</f>
        <v>72.7272727272727</v>
      </c>
      <c r="C126" s="34" t="n">
        <f aca="false">(ROUND(B126*$F$17/1000,0)*1000)</f>
        <v>1527000</v>
      </c>
      <c r="D126" s="49" t="n">
        <v>80</v>
      </c>
      <c r="E126" s="60" t="n">
        <f aca="false">(ROUND(D126*$F$17/1000,0)*1000)</f>
        <v>1680000</v>
      </c>
      <c r="F126" s="41" t="s">
        <v>129</v>
      </c>
    </row>
    <row r="127" customFormat="false" ht="20.1" hidden="false" customHeight="true" outlineLevel="0" collapsed="false">
      <c r="A127" s="121" t="s">
        <v>137</v>
      </c>
      <c r="B127" s="49" t="n">
        <f aca="false">D127/1.1</f>
        <v>95.4545454545455</v>
      </c>
      <c r="C127" s="34" t="n">
        <f aca="false">(ROUND(B127*$F$17/1000,0)*1000)</f>
        <v>2005000</v>
      </c>
      <c r="D127" s="43" t="n">
        <v>105</v>
      </c>
      <c r="E127" s="60" t="n">
        <f aca="false">(ROUND(D127*$F$17/1000,0)*1000)</f>
        <v>2205000</v>
      </c>
      <c r="F127" s="41" t="s">
        <v>129</v>
      </c>
    </row>
    <row r="128" customFormat="false" ht="20.1" hidden="false" customHeight="true" outlineLevel="0" collapsed="false">
      <c r="A128" s="121" t="s">
        <v>138</v>
      </c>
      <c r="B128" s="49" t="n">
        <f aca="false">D128/1.1</f>
        <v>101.818181818182</v>
      </c>
      <c r="C128" s="34" t="n">
        <f aca="false">(ROUND(B128*$F$17/1000,0)*1000)</f>
        <v>2138000</v>
      </c>
      <c r="D128" s="49" t="n">
        <v>112</v>
      </c>
      <c r="E128" s="60" t="n">
        <f aca="false">(ROUND(D128*$F$17/1000,0)*1000)</f>
        <v>2352000</v>
      </c>
      <c r="F128" s="41" t="s">
        <v>129</v>
      </c>
    </row>
    <row r="129" customFormat="false" ht="24.75" hidden="false" customHeight="true" outlineLevel="0" collapsed="false">
      <c r="A129" s="121" t="s">
        <v>139</v>
      </c>
      <c r="B129" s="49" t="n">
        <f aca="false">D129/1.1</f>
        <v>110.909090909091</v>
      </c>
      <c r="C129" s="34" t="n">
        <f aca="false">(ROUND(B129*$F$17/1000,0)*1000)</f>
        <v>2329000</v>
      </c>
      <c r="D129" s="49" t="n">
        <v>122</v>
      </c>
      <c r="E129" s="60" t="n">
        <f aca="false">(ROUND(D129*$F$17/1000,0)*1000)</f>
        <v>2562000</v>
      </c>
      <c r="F129" s="41" t="s">
        <v>129</v>
      </c>
    </row>
    <row r="130" customFormat="false" ht="24" hidden="false" customHeight="true" outlineLevel="0" collapsed="false">
      <c r="A130" s="121" t="s">
        <v>140</v>
      </c>
      <c r="B130" s="49" t="n">
        <f aca="false">D130/1.1</f>
        <v>117.272727272727</v>
      </c>
      <c r="C130" s="34" t="n">
        <f aca="false">(ROUND(B130*$F$17/1000,0)*1000)</f>
        <v>2463000</v>
      </c>
      <c r="D130" s="43" t="n">
        <v>129</v>
      </c>
      <c r="E130" s="60" t="n">
        <f aca="false">(ROUND(D130*$F$17/1000,0)*1000)</f>
        <v>2709000</v>
      </c>
      <c r="F130" s="41" t="s">
        <v>129</v>
      </c>
    </row>
    <row r="131" s="42" customFormat="true" ht="20.1" hidden="false" customHeight="true" outlineLevel="0" collapsed="false">
      <c r="A131" s="58" t="s">
        <v>141</v>
      </c>
      <c r="B131" s="58"/>
      <c r="C131" s="58"/>
      <c r="D131" s="58"/>
      <c r="E131" s="58"/>
      <c r="F131" s="58"/>
    </row>
    <row r="132" customFormat="false" ht="23.25" hidden="false" customHeight="true" outlineLevel="0" collapsed="false">
      <c r="A132" s="122" t="s">
        <v>142</v>
      </c>
      <c r="B132" s="123" t="n">
        <f aca="false">D132/1.1</f>
        <v>76.3636363636364</v>
      </c>
      <c r="C132" s="60" t="n">
        <f aca="false">(ROUND(B132*$F$17/1000,0)*1000)</f>
        <v>1604000</v>
      </c>
      <c r="D132" s="123" t="n">
        <v>84</v>
      </c>
      <c r="E132" s="60" t="n">
        <f aca="false">(ROUND(D132*$F$17/1000,0)*1000)</f>
        <v>1764000</v>
      </c>
      <c r="F132" s="41" t="s">
        <v>129</v>
      </c>
    </row>
    <row r="133" customFormat="false" ht="20.25" hidden="false" customHeight="true" outlineLevel="0" collapsed="false">
      <c r="A133" s="63" t="s">
        <v>143</v>
      </c>
      <c r="B133" s="123" t="n">
        <f aca="false">D133/1.1</f>
        <v>86.3636363636364</v>
      </c>
      <c r="C133" s="60" t="n">
        <f aca="false">(ROUND(B133*$F$17/1000,0)*1000)</f>
        <v>1814000</v>
      </c>
      <c r="D133" s="123" t="n">
        <v>95</v>
      </c>
      <c r="E133" s="60" t="n">
        <f aca="false">(ROUND(D133*$F$17/1000,0)*1000)</f>
        <v>1995000</v>
      </c>
      <c r="F133" s="41" t="s">
        <v>129</v>
      </c>
    </row>
    <row r="134" s="42" customFormat="true" ht="20.1" hidden="true" customHeight="true" outlineLevel="0" collapsed="false">
      <c r="A134" s="124" t="s">
        <v>144</v>
      </c>
      <c r="B134" s="125"/>
      <c r="C134" s="125"/>
      <c r="D134" s="125"/>
      <c r="E134" s="34" t="e">
        <f aca="false">(ROUND(#REF!*$F$17/1000,0)*1000)</f>
        <v>#REF!</v>
      </c>
      <c r="F134" s="126" t="s">
        <v>25</v>
      </c>
    </row>
    <row r="135" s="42" customFormat="true" ht="21.75" hidden="false" customHeight="true" outlineLevel="0" collapsed="false">
      <c r="A135" s="58" t="s">
        <v>145</v>
      </c>
      <c r="B135" s="58"/>
      <c r="C135" s="58"/>
      <c r="D135" s="58"/>
      <c r="E135" s="58"/>
      <c r="F135" s="58"/>
    </row>
    <row r="136" customFormat="false" ht="24" hidden="false" customHeight="true" outlineLevel="0" collapsed="false">
      <c r="A136" s="120" t="s">
        <v>146</v>
      </c>
      <c r="B136" s="33" t="n">
        <f aca="false">D136/1.1</f>
        <v>80.9090909090909</v>
      </c>
      <c r="C136" s="60" t="n">
        <f aca="false">(ROUND(B136*$F$17/1000,0)*1000)</f>
        <v>1699000</v>
      </c>
      <c r="D136" s="33" t="n">
        <v>89</v>
      </c>
      <c r="E136" s="60" t="n">
        <f aca="false">(ROUND(D136*$F$17/1000,0)*1000)</f>
        <v>1869000</v>
      </c>
      <c r="F136" s="41" t="s">
        <v>129</v>
      </c>
    </row>
    <row r="137" customFormat="false" ht="24" hidden="false" customHeight="true" outlineLevel="0" collapsed="false">
      <c r="A137" s="120" t="s">
        <v>147</v>
      </c>
      <c r="B137" s="33" t="n">
        <f aca="false">D137/1.1</f>
        <v>87.2727272727273</v>
      </c>
      <c r="C137" s="60" t="n">
        <f aca="false">(ROUND(B137*$F$17/1000,0)*1000)</f>
        <v>1833000</v>
      </c>
      <c r="D137" s="33" t="n">
        <v>96</v>
      </c>
      <c r="E137" s="60" t="n">
        <f aca="false">(ROUND(D137*$F$17/1000,0)*1000)</f>
        <v>2016000</v>
      </c>
      <c r="F137" s="41" t="s">
        <v>129</v>
      </c>
    </row>
    <row r="138" customFormat="false" ht="21" hidden="false" customHeight="true" outlineLevel="0" collapsed="false">
      <c r="A138" s="120" t="s">
        <v>148</v>
      </c>
      <c r="B138" s="33" t="n">
        <f aca="false">D138/1.1</f>
        <v>136.363636363636</v>
      </c>
      <c r="C138" s="60" t="n">
        <f aca="false">(ROUND(B138*$F$17/1000,0)*1000)</f>
        <v>2864000</v>
      </c>
      <c r="D138" s="33" t="n">
        <v>150</v>
      </c>
      <c r="E138" s="60" t="n">
        <f aca="false">(ROUND(D138*$F$17/1000,0)*1000)</f>
        <v>3150000</v>
      </c>
      <c r="F138" s="41" t="s">
        <v>129</v>
      </c>
    </row>
    <row r="139" customFormat="false" ht="21.75" hidden="false" customHeight="true" outlineLevel="0" collapsed="false">
      <c r="A139" s="127" t="s">
        <v>149</v>
      </c>
      <c r="B139" s="33" t="n">
        <f aca="false">D139/1.1</f>
        <v>100</v>
      </c>
      <c r="C139" s="60" t="n">
        <f aca="false">(ROUND(B139*$F$17/1000,0)*1000)</f>
        <v>2100000</v>
      </c>
      <c r="D139" s="33" t="n">
        <v>110</v>
      </c>
      <c r="E139" s="60" t="n">
        <f aca="false">(ROUND(D139*$F$17/1000,0)*1000)</f>
        <v>2310000</v>
      </c>
      <c r="F139" s="41" t="s">
        <v>129</v>
      </c>
    </row>
    <row r="140" customFormat="false" ht="21.75" hidden="false" customHeight="true" outlineLevel="0" collapsed="false">
      <c r="A140" s="127" t="s">
        <v>150</v>
      </c>
      <c r="B140" s="33" t="n">
        <f aca="false">D140/1.1</f>
        <v>77.2727272727273</v>
      </c>
      <c r="C140" s="60" t="n">
        <f aca="false">(ROUND(B140*$F$17/1000,0)*1000)</f>
        <v>1623000</v>
      </c>
      <c r="D140" s="33" t="n">
        <v>85</v>
      </c>
      <c r="E140" s="60" t="n">
        <f aca="false">(ROUND(D140*$F$17/1000,0)*1000)</f>
        <v>1785000</v>
      </c>
      <c r="F140" s="41" t="s">
        <v>129</v>
      </c>
    </row>
    <row r="141" customFormat="false" ht="21" hidden="false" customHeight="true" outlineLevel="0" collapsed="false">
      <c r="A141" s="127" t="s">
        <v>151</v>
      </c>
      <c r="B141" s="33" t="n">
        <f aca="false">D141/1.1</f>
        <v>131.818181818182</v>
      </c>
      <c r="C141" s="60" t="n">
        <f aca="false">(ROUND(B141*$F$17/1000,0)*1000)</f>
        <v>2768000</v>
      </c>
      <c r="D141" s="33" t="n">
        <v>145</v>
      </c>
      <c r="E141" s="60" t="n">
        <f aca="false">(ROUND(D141*$F$17/1000,0)*1000)</f>
        <v>3045000</v>
      </c>
      <c r="F141" s="41" t="s">
        <v>129</v>
      </c>
    </row>
    <row r="142" customFormat="false" ht="21" hidden="false" customHeight="true" outlineLevel="0" collapsed="false">
      <c r="A142" s="127" t="s">
        <v>152</v>
      </c>
      <c r="B142" s="33" t="n">
        <f aca="false">D142/1.1</f>
        <v>140.909090909091</v>
      </c>
      <c r="C142" s="60" t="n">
        <f aca="false">(ROUND(B142*$F$17/1000,0)*1000)</f>
        <v>2959000</v>
      </c>
      <c r="D142" s="33" t="n">
        <v>155</v>
      </c>
      <c r="E142" s="60" t="n">
        <f aca="false">(ROUND(D142*$F$17/1000,0)*1000)</f>
        <v>3255000</v>
      </c>
      <c r="F142" s="41" t="s">
        <v>129</v>
      </c>
    </row>
    <row r="143" customFormat="false" ht="21.75" hidden="false" customHeight="true" outlineLevel="0" collapsed="false">
      <c r="A143" s="58" t="s">
        <v>153</v>
      </c>
      <c r="B143" s="58"/>
      <c r="C143" s="58"/>
      <c r="D143" s="58"/>
      <c r="E143" s="58"/>
      <c r="F143" s="58"/>
    </row>
    <row r="144" customFormat="false" ht="15.75" hidden="false" customHeight="false" outlineLevel="0" collapsed="false">
      <c r="A144" s="120" t="s">
        <v>154</v>
      </c>
      <c r="B144" s="33" t="n">
        <f aca="false">D144/1.1</f>
        <v>23.6363636363636</v>
      </c>
      <c r="C144" s="60" t="n">
        <f aca="false">(ROUND(B144*$F$17/1000,0)*1000)</f>
        <v>496000</v>
      </c>
      <c r="D144" s="33" t="n">
        <v>26</v>
      </c>
      <c r="E144" s="60" t="n">
        <f aca="false">(ROUND(D144*$F$17/1000,0)*1000)</f>
        <v>546000</v>
      </c>
      <c r="F144" s="128" t="s">
        <v>155</v>
      </c>
    </row>
    <row r="145" s="17" customFormat="true" ht="20.1" hidden="false" customHeight="true" outlineLevel="0" collapsed="false">
      <c r="A145" s="58" t="s">
        <v>156</v>
      </c>
      <c r="B145" s="58"/>
      <c r="C145" s="58"/>
      <c r="D145" s="58"/>
      <c r="E145" s="58"/>
      <c r="F145" s="58"/>
    </row>
    <row r="146" s="17" customFormat="true" ht="20.1" hidden="false" customHeight="true" outlineLevel="0" collapsed="false">
      <c r="A146" s="120" t="s">
        <v>157</v>
      </c>
      <c r="B146" s="33" t="n">
        <f aca="false">D146/1.1</f>
        <v>2.72727272727273</v>
      </c>
      <c r="C146" s="34" t="n">
        <f aca="false">(ROUND(B146*$F$17/1000,0)*1000)</f>
        <v>57000</v>
      </c>
      <c r="D146" s="33" t="n">
        <v>3</v>
      </c>
      <c r="E146" s="60" t="n">
        <f aca="false">(ROUND(D146*$F$17/1000,0)*1000)</f>
        <v>63000</v>
      </c>
      <c r="F146" s="41" t="s">
        <v>25</v>
      </c>
    </row>
    <row r="147" customFormat="false" ht="19.5" hidden="false" customHeight="true" outlineLevel="0" collapsed="false">
      <c r="A147" s="58" t="s">
        <v>158</v>
      </c>
      <c r="B147" s="58"/>
      <c r="C147" s="58"/>
      <c r="D147" s="58"/>
      <c r="E147" s="58"/>
      <c r="F147" s="58"/>
      <c r="G147" s="5" t="s">
        <v>23</v>
      </c>
    </row>
    <row r="148" s="17" customFormat="true" ht="20.1" hidden="false" customHeight="true" outlineLevel="0" collapsed="false">
      <c r="A148" s="129" t="s">
        <v>159</v>
      </c>
      <c r="B148" s="33" t="n">
        <f aca="false">D148/1.1</f>
        <v>6.36363636363636</v>
      </c>
      <c r="C148" s="60" t="n">
        <f aca="false">(ROUND(B148*$F$17/1000,0)*1000)</f>
        <v>134000</v>
      </c>
      <c r="D148" s="130" t="n">
        <v>7</v>
      </c>
      <c r="E148" s="60" t="n">
        <f aca="false">(ROUND(D148*$F$17/1000,0)*1000)</f>
        <v>147000</v>
      </c>
      <c r="F148" s="128" t="s">
        <v>129</v>
      </c>
    </row>
    <row r="149" s="17" customFormat="true" ht="20.1" hidden="false" customHeight="true" outlineLevel="0" collapsed="false">
      <c r="A149" s="131" t="s">
        <v>160</v>
      </c>
      <c r="B149" s="33" t="n">
        <f aca="false">D149/1.1</f>
        <v>5.90909090909091</v>
      </c>
      <c r="C149" s="60" t="n">
        <f aca="false">(ROUND(B149*$F$17/1000,0)*1000)</f>
        <v>124000</v>
      </c>
      <c r="D149" s="130" t="n">
        <v>6.5</v>
      </c>
      <c r="E149" s="60" t="n">
        <f aca="false">(ROUND(D149*$F$17/1000,0)*1000)</f>
        <v>137000</v>
      </c>
      <c r="F149" s="128" t="s">
        <v>129</v>
      </c>
    </row>
    <row r="150" s="17" customFormat="true" ht="20.1" hidden="false" customHeight="true" outlineLevel="0" collapsed="false">
      <c r="A150" s="129" t="s">
        <v>161</v>
      </c>
      <c r="B150" s="33" t="n">
        <f aca="false">D150/1.1</f>
        <v>7.27272727272727</v>
      </c>
      <c r="C150" s="60" t="n">
        <f aca="false">(ROUND(B150*$F$17/1000,0)*1000)</f>
        <v>153000</v>
      </c>
      <c r="D150" s="132" t="n">
        <v>8</v>
      </c>
      <c r="E150" s="60" t="n">
        <f aca="false">(ROUND(D150*$F$17/1000,0)*1000)</f>
        <v>168000</v>
      </c>
      <c r="F150" s="128" t="s">
        <v>129</v>
      </c>
    </row>
    <row r="151" s="17" customFormat="true" ht="20.1" hidden="false" customHeight="true" outlineLevel="0" collapsed="false">
      <c r="A151" s="129" t="s">
        <v>162</v>
      </c>
      <c r="B151" s="33" t="n">
        <f aca="false">D151/1.1</f>
        <v>7.27272727272727</v>
      </c>
      <c r="C151" s="60" t="n">
        <f aca="false">(ROUND(B151*$F$17/1000,0)*1000)</f>
        <v>153000</v>
      </c>
      <c r="D151" s="130" t="n">
        <v>8</v>
      </c>
      <c r="E151" s="60" t="n">
        <f aca="false">(ROUND(D151*$F$17/1000,0)*1000)</f>
        <v>168000</v>
      </c>
      <c r="F151" s="128" t="s">
        <v>129</v>
      </c>
    </row>
    <row r="152" s="17" customFormat="true" ht="20.1" hidden="false" customHeight="true" outlineLevel="0" collapsed="false">
      <c r="A152" s="129" t="s">
        <v>163</v>
      </c>
      <c r="B152" s="33" t="n">
        <f aca="false">D152/1.1</f>
        <v>11.3636363636364</v>
      </c>
      <c r="C152" s="60" t="n">
        <f aca="false">(ROUND(B152*$F$17/1000,0)*1000)</f>
        <v>239000</v>
      </c>
      <c r="D152" s="130" t="n">
        <v>12.5</v>
      </c>
      <c r="E152" s="60" t="n">
        <f aca="false">(ROUND(D152*$F$17/1000,0)*1000)</f>
        <v>263000</v>
      </c>
      <c r="F152" s="128" t="s">
        <v>129</v>
      </c>
    </row>
    <row r="153" s="133" customFormat="true" ht="20.1" hidden="false" customHeight="true" outlineLevel="0" collapsed="false">
      <c r="A153" s="129" t="s">
        <v>164</v>
      </c>
      <c r="B153" s="33" t="n">
        <f aca="false">D153/1.1</f>
        <v>11.3636363636364</v>
      </c>
      <c r="C153" s="60" t="n">
        <f aca="false">(ROUND(B153*$F$17/1000,0)*1000)</f>
        <v>239000</v>
      </c>
      <c r="D153" s="130" t="n">
        <v>12.5</v>
      </c>
      <c r="E153" s="60" t="n">
        <f aca="false">(ROUND(D153*$F$17/1000,0)*1000)</f>
        <v>263000</v>
      </c>
      <c r="F153" s="128" t="s">
        <v>129</v>
      </c>
    </row>
    <row r="154" s="133" customFormat="true" ht="20.1" hidden="false" customHeight="true" outlineLevel="0" collapsed="false">
      <c r="A154" s="129" t="s">
        <v>165</v>
      </c>
      <c r="B154" s="33" t="n">
        <f aca="false">D154/1.1</f>
        <v>24.5454545454545</v>
      </c>
      <c r="C154" s="60" t="n">
        <f aca="false">(ROUND(B154*$F$17/1000,0)*1000)</f>
        <v>515000</v>
      </c>
      <c r="D154" s="33" t="n">
        <v>27</v>
      </c>
      <c r="E154" s="60" t="n">
        <f aca="false">(ROUND(D154*$F$17/1000,0)*1000)</f>
        <v>567000</v>
      </c>
      <c r="F154" s="128" t="s">
        <v>129</v>
      </c>
    </row>
    <row r="155" s="133" customFormat="true" ht="20.1" hidden="false" customHeight="true" outlineLevel="0" collapsed="false">
      <c r="A155" s="129" t="s">
        <v>166</v>
      </c>
      <c r="B155" s="33" t="n">
        <f aca="false">D155/1.1</f>
        <v>136.363636363636</v>
      </c>
      <c r="C155" s="60" t="n">
        <f aca="false">(ROUND(B155*$F$17/1000,0)*1000)</f>
        <v>2864000</v>
      </c>
      <c r="D155" s="33" t="n">
        <v>150</v>
      </c>
      <c r="E155" s="60" t="n">
        <f aca="false">(ROUND(D155*$F$17/1000,0)*1000)</f>
        <v>3150000</v>
      </c>
      <c r="F155" s="128" t="s">
        <v>129</v>
      </c>
    </row>
    <row r="156" s="17" customFormat="true" ht="20.1" hidden="false" customHeight="true" outlineLevel="0" collapsed="false">
      <c r="A156" s="58" t="s">
        <v>167</v>
      </c>
      <c r="B156" s="58"/>
      <c r="C156" s="58"/>
      <c r="D156" s="58"/>
      <c r="E156" s="58"/>
      <c r="F156" s="58"/>
      <c r="G156" s="17" t="s">
        <v>23</v>
      </c>
    </row>
    <row r="157" s="17" customFormat="true" ht="22.5" hidden="false" customHeight="true" outlineLevel="0" collapsed="false">
      <c r="A157" s="134" t="s">
        <v>168</v>
      </c>
      <c r="B157" s="33" t="n">
        <f aca="false">D157/1.1</f>
        <v>11.8181818181818</v>
      </c>
      <c r="C157" s="60" t="n">
        <f aca="false">(ROUND(B157*$F$17/1000,0)*1000)</f>
        <v>248000</v>
      </c>
      <c r="D157" s="33" t="n">
        <v>13</v>
      </c>
      <c r="E157" s="60" t="n">
        <f aca="false">(ROUND(D157*$F$17/1000,0)*1000)</f>
        <v>273000</v>
      </c>
      <c r="F157" s="41" t="s">
        <v>129</v>
      </c>
    </row>
    <row r="158" s="138" customFormat="true" ht="17.25" hidden="false" customHeight="true" outlineLevel="0" collapsed="false">
      <c r="A158" s="135" t="s">
        <v>169</v>
      </c>
      <c r="B158" s="33" t="n">
        <f aca="false">D158/1.1</f>
        <v>18.1818181818182</v>
      </c>
      <c r="C158" s="60" t="n">
        <f aca="false">(ROUND(B158*$F$17/1000,0)*1000)</f>
        <v>382000</v>
      </c>
      <c r="D158" s="33" t="n">
        <v>20</v>
      </c>
      <c r="E158" s="60" t="n">
        <f aca="false">(ROUND(D158*$F$17/1000,0)*1000)</f>
        <v>420000</v>
      </c>
      <c r="F158" s="136" t="s">
        <v>129</v>
      </c>
      <c r="G158" s="137"/>
      <c r="H158" s="137"/>
      <c r="I158" s="137"/>
      <c r="J158" s="137"/>
      <c r="K158" s="137"/>
      <c r="L158" s="137"/>
      <c r="M158" s="137"/>
      <c r="N158" s="137"/>
      <c r="O158" s="137"/>
      <c r="P158" s="137"/>
      <c r="Q158" s="137"/>
      <c r="R158" s="137"/>
      <c r="S158" s="137"/>
      <c r="T158" s="137"/>
      <c r="U158" s="137"/>
      <c r="V158" s="137"/>
      <c r="W158" s="137"/>
      <c r="X158" s="137"/>
      <c r="Y158" s="137"/>
      <c r="Z158" s="137"/>
      <c r="AA158" s="137"/>
    </row>
    <row r="159" s="138" customFormat="true" ht="20.1" hidden="false" customHeight="true" outlineLevel="0" collapsed="false">
      <c r="A159" s="139" t="s">
        <v>170</v>
      </c>
      <c r="B159" s="33" t="n">
        <f aca="false">D159/1.1</f>
        <v>16.3636363636364</v>
      </c>
      <c r="C159" s="60" t="n">
        <f aca="false">(ROUND(B159*$F$17/1000,0)*1000)</f>
        <v>344000</v>
      </c>
      <c r="D159" s="33" t="n">
        <v>18</v>
      </c>
      <c r="E159" s="60" t="n">
        <f aca="false">(ROUND(D159*$F$17/1000,0)*1000)</f>
        <v>378000</v>
      </c>
      <c r="F159" s="140" t="s">
        <v>129</v>
      </c>
      <c r="G159" s="137"/>
      <c r="H159" s="137"/>
      <c r="I159" s="137"/>
      <c r="J159" s="137"/>
      <c r="K159" s="137"/>
      <c r="L159" s="137"/>
      <c r="M159" s="137"/>
      <c r="N159" s="137"/>
      <c r="O159" s="137"/>
      <c r="P159" s="137"/>
      <c r="Q159" s="137"/>
      <c r="R159" s="137"/>
      <c r="S159" s="137"/>
      <c r="T159" s="137"/>
      <c r="U159" s="137"/>
      <c r="V159" s="137"/>
      <c r="W159" s="137"/>
      <c r="X159" s="137"/>
      <c r="Y159" s="137"/>
      <c r="Z159" s="137"/>
      <c r="AA159" s="137"/>
    </row>
    <row r="160" s="138" customFormat="true" ht="20.1" hidden="false" customHeight="true" outlineLevel="0" collapsed="false">
      <c r="A160" s="51" t="s">
        <v>171</v>
      </c>
      <c r="B160" s="51"/>
      <c r="C160" s="51"/>
      <c r="D160" s="51"/>
      <c r="E160" s="51"/>
      <c r="F160" s="51"/>
      <c r="G160" s="137" t="s">
        <v>23</v>
      </c>
      <c r="H160" s="137"/>
      <c r="I160" s="137"/>
      <c r="J160" s="137"/>
      <c r="K160" s="137"/>
      <c r="L160" s="137"/>
      <c r="M160" s="137"/>
      <c r="N160" s="137"/>
      <c r="O160" s="137"/>
      <c r="P160" s="137"/>
      <c r="Q160" s="137"/>
      <c r="R160" s="137"/>
      <c r="S160" s="137"/>
      <c r="T160" s="137"/>
      <c r="U160" s="137"/>
      <c r="V160" s="137"/>
      <c r="W160" s="137"/>
      <c r="X160" s="137"/>
      <c r="Y160" s="137"/>
      <c r="Z160" s="137"/>
      <c r="AA160" s="137"/>
    </row>
    <row r="161" s="138" customFormat="true" ht="20.1" hidden="false" customHeight="true" outlineLevel="0" collapsed="false">
      <c r="A161" s="141" t="s">
        <v>172</v>
      </c>
      <c r="B161" s="142" t="n">
        <f aca="false">D161/1.1</f>
        <v>8.63636363636364</v>
      </c>
      <c r="C161" s="60" t="n">
        <f aca="false">(ROUND(B161*$F$17/1000,0)*1000)</f>
        <v>181000</v>
      </c>
      <c r="D161" s="142" t="n">
        <v>9.5</v>
      </c>
      <c r="E161" s="60" t="n">
        <f aca="false">(ROUND(D161*$F$17/1000,0)*1000)</f>
        <v>200000</v>
      </c>
      <c r="F161" s="140" t="s">
        <v>129</v>
      </c>
      <c r="G161" s="137"/>
      <c r="H161" s="137"/>
      <c r="I161" s="137"/>
      <c r="J161" s="137"/>
      <c r="K161" s="137"/>
      <c r="L161" s="137"/>
      <c r="M161" s="137"/>
      <c r="N161" s="137"/>
      <c r="O161" s="137"/>
      <c r="P161" s="137"/>
      <c r="Q161" s="137"/>
      <c r="R161" s="137"/>
      <c r="S161" s="137"/>
      <c r="T161" s="137"/>
      <c r="U161" s="137"/>
      <c r="V161" s="137"/>
      <c r="W161" s="137"/>
      <c r="X161" s="137"/>
      <c r="Y161" s="137"/>
      <c r="Z161" s="137"/>
      <c r="AA161" s="137"/>
    </row>
    <row r="162" s="144" customFormat="true" ht="21" hidden="false" customHeight="true" outlineLevel="0" collapsed="false">
      <c r="A162" s="141" t="s">
        <v>173</v>
      </c>
      <c r="B162" s="142" t="n">
        <f aca="false">D162/1.1</f>
        <v>9.54545454545455</v>
      </c>
      <c r="C162" s="60" t="n">
        <f aca="false">(ROUND(B162*$F$17/1000,0)*1000)</f>
        <v>200000</v>
      </c>
      <c r="D162" s="142" t="n">
        <v>10.5</v>
      </c>
      <c r="E162" s="60" t="n">
        <f aca="false">(ROUND(D162*$F$17/1000,0)*1000)</f>
        <v>221000</v>
      </c>
      <c r="F162" s="140" t="s">
        <v>129</v>
      </c>
      <c r="G162" s="143"/>
      <c r="H162" s="143"/>
      <c r="I162" s="143"/>
      <c r="J162" s="143"/>
      <c r="K162" s="143"/>
      <c r="L162" s="143"/>
      <c r="M162" s="143"/>
      <c r="N162" s="143"/>
      <c r="O162" s="143"/>
      <c r="P162" s="143"/>
      <c r="Q162" s="143"/>
      <c r="R162" s="143"/>
      <c r="S162" s="143"/>
      <c r="T162" s="143"/>
      <c r="U162" s="143"/>
      <c r="V162" s="143"/>
      <c r="W162" s="143"/>
      <c r="X162" s="143"/>
      <c r="Y162" s="143"/>
      <c r="Z162" s="143"/>
      <c r="AA162" s="143"/>
    </row>
    <row r="163" s="138" customFormat="true" ht="20.1" hidden="false" customHeight="true" outlineLevel="0" collapsed="false">
      <c r="A163" s="145" t="s">
        <v>174</v>
      </c>
      <c r="B163" s="146" t="n">
        <f aca="false">D163/1.1</f>
        <v>10.9090909090909</v>
      </c>
      <c r="C163" s="147" t="n">
        <f aca="false">(ROUND(B163*$F$17/1000,0)*1000)</f>
        <v>229000</v>
      </c>
      <c r="D163" s="146" t="n">
        <v>12</v>
      </c>
      <c r="E163" s="147" t="n">
        <f aca="false">(ROUND(D163*$F$17/1000,0)*1000)</f>
        <v>252000</v>
      </c>
      <c r="F163" s="148" t="s">
        <v>129</v>
      </c>
      <c r="G163" s="137"/>
      <c r="H163" s="137"/>
      <c r="I163" s="137"/>
      <c r="J163" s="137"/>
      <c r="K163" s="137"/>
      <c r="L163" s="137"/>
      <c r="M163" s="137"/>
      <c r="N163" s="137"/>
      <c r="O163" s="137"/>
      <c r="P163" s="137"/>
      <c r="Q163" s="137"/>
      <c r="R163" s="137"/>
      <c r="S163" s="137"/>
      <c r="T163" s="137"/>
      <c r="U163" s="137"/>
      <c r="V163" s="137"/>
      <c r="W163" s="137"/>
      <c r="X163" s="137"/>
      <c r="Y163" s="137"/>
      <c r="Z163" s="137"/>
      <c r="AA163" s="137"/>
    </row>
    <row r="164" s="138" customFormat="true" ht="20.1" hidden="false" customHeight="true" outlineLevel="0" collapsed="false">
      <c r="A164" s="149" t="s">
        <v>175</v>
      </c>
      <c r="B164" s="142" t="n">
        <f aca="false">D164/1.1</f>
        <v>22.2727272727273</v>
      </c>
      <c r="C164" s="60" t="n">
        <f aca="false">(ROUND(B164*$F$17/1000,0)*1000)</f>
        <v>468000</v>
      </c>
      <c r="D164" s="142" t="n">
        <v>24.5</v>
      </c>
      <c r="E164" s="60" t="n">
        <f aca="false">(ROUND(D164*$F$17/1000,0)*1000)</f>
        <v>515000</v>
      </c>
      <c r="F164" s="140" t="s">
        <v>129</v>
      </c>
      <c r="G164" s="137"/>
      <c r="H164" s="137"/>
      <c r="I164" s="137"/>
      <c r="J164" s="137"/>
      <c r="K164" s="137"/>
      <c r="L164" s="137"/>
      <c r="M164" s="137"/>
      <c r="N164" s="137"/>
      <c r="O164" s="137"/>
      <c r="P164" s="137"/>
      <c r="Q164" s="137"/>
      <c r="R164" s="137"/>
      <c r="S164" s="137"/>
      <c r="T164" s="137"/>
      <c r="U164" s="137"/>
      <c r="V164" s="137"/>
      <c r="W164" s="137"/>
      <c r="X164" s="137"/>
      <c r="Y164" s="137"/>
      <c r="Z164" s="137"/>
      <c r="AA164" s="137"/>
    </row>
    <row r="165" s="151" customFormat="true" ht="20.1" hidden="false" customHeight="true" outlineLevel="0" collapsed="false">
      <c r="A165" s="150" t="s">
        <v>176</v>
      </c>
      <c r="B165" s="142" t="n">
        <f aca="false">D165/1.1</f>
        <v>25.4545454545455</v>
      </c>
      <c r="C165" s="60" t="n">
        <f aca="false">(ROUND(B165*$F$17/1000,0)*1000)</f>
        <v>535000</v>
      </c>
      <c r="D165" s="142" t="n">
        <v>28</v>
      </c>
      <c r="E165" s="60" t="n">
        <f aca="false">(ROUND(D165*$F$17/1000,0)*1000)</f>
        <v>588000</v>
      </c>
      <c r="F165" s="140" t="s">
        <v>129</v>
      </c>
      <c r="G165" s="137"/>
      <c r="H165" s="137"/>
      <c r="I165" s="137"/>
      <c r="J165" s="137"/>
      <c r="K165" s="137"/>
      <c r="L165" s="137"/>
      <c r="M165" s="137"/>
      <c r="N165" s="137"/>
      <c r="O165" s="137"/>
      <c r="P165" s="137"/>
      <c r="Q165" s="137"/>
      <c r="R165" s="137"/>
      <c r="S165" s="137"/>
      <c r="T165" s="137"/>
      <c r="U165" s="137"/>
      <c r="V165" s="137"/>
      <c r="W165" s="137"/>
      <c r="X165" s="137"/>
      <c r="Y165" s="137"/>
      <c r="Z165" s="137"/>
      <c r="AA165" s="137"/>
    </row>
    <row r="166" s="151" customFormat="true" ht="20.1" hidden="false" customHeight="true" outlineLevel="0" collapsed="false">
      <c r="A166" s="150" t="s">
        <v>177</v>
      </c>
      <c r="B166" s="142" t="n">
        <f aca="false">D166/1.1</f>
        <v>32.7272727272727</v>
      </c>
      <c r="C166" s="60" t="n">
        <f aca="false">(ROUND(B166*$F$17/1000,0)*1000)</f>
        <v>687000</v>
      </c>
      <c r="D166" s="142" t="n">
        <v>36</v>
      </c>
      <c r="E166" s="60" t="n">
        <f aca="false">(ROUND(D166*$F$17/1000,0)*1000)</f>
        <v>756000</v>
      </c>
      <c r="F166" s="140" t="s">
        <v>129</v>
      </c>
      <c r="G166" s="137"/>
      <c r="H166" s="137"/>
      <c r="I166" s="137"/>
      <c r="J166" s="137"/>
      <c r="K166" s="137"/>
      <c r="L166" s="137"/>
      <c r="M166" s="137"/>
      <c r="N166" s="137"/>
      <c r="O166" s="137"/>
      <c r="P166" s="137"/>
      <c r="Q166" s="137"/>
      <c r="R166" s="137"/>
      <c r="S166" s="137"/>
      <c r="T166" s="137"/>
      <c r="U166" s="137"/>
      <c r="V166" s="137"/>
      <c r="W166" s="137"/>
      <c r="X166" s="137"/>
      <c r="Y166" s="137"/>
      <c r="Z166" s="137"/>
      <c r="AA166" s="137"/>
    </row>
    <row r="167" s="151" customFormat="true" ht="20.1" hidden="false" customHeight="true" outlineLevel="0" collapsed="false">
      <c r="A167" s="150" t="s">
        <v>178</v>
      </c>
      <c r="B167" s="142" t="n">
        <f aca="false">D167/1.1</f>
        <v>43.1818181818182</v>
      </c>
      <c r="C167" s="60" t="n">
        <f aca="false">(ROUND(B167*$F$17/1000,0)*1000)</f>
        <v>907000</v>
      </c>
      <c r="D167" s="142" t="n">
        <v>47.5</v>
      </c>
      <c r="E167" s="60" t="n">
        <f aca="false">(ROUND(D167*$F$17/1000,0)*1000)</f>
        <v>998000</v>
      </c>
      <c r="F167" s="140" t="s">
        <v>129</v>
      </c>
      <c r="G167" s="137"/>
      <c r="H167" s="137"/>
      <c r="I167" s="137"/>
      <c r="J167" s="137"/>
      <c r="K167" s="137"/>
      <c r="L167" s="137"/>
      <c r="M167" s="137"/>
      <c r="N167" s="137"/>
      <c r="O167" s="137"/>
      <c r="P167" s="137"/>
      <c r="Q167" s="137"/>
      <c r="R167" s="137"/>
      <c r="S167" s="137"/>
      <c r="T167" s="137"/>
      <c r="U167" s="137"/>
      <c r="V167" s="137"/>
      <c r="W167" s="137"/>
      <c r="X167" s="137"/>
      <c r="Y167" s="137"/>
      <c r="Z167" s="137"/>
      <c r="AA167" s="137"/>
    </row>
    <row r="168" s="151" customFormat="true" ht="20.1" hidden="false" customHeight="true" outlineLevel="0" collapsed="false">
      <c r="A168" s="150" t="s">
        <v>179</v>
      </c>
      <c r="B168" s="142" t="n">
        <f aca="false">D168/1.1</f>
        <v>77.2727272727273</v>
      </c>
      <c r="C168" s="60" t="n">
        <f aca="false">(ROUND(B168*$F$17/1000,0)*1000)</f>
        <v>1623000</v>
      </c>
      <c r="D168" s="142" t="n">
        <v>85</v>
      </c>
      <c r="E168" s="60" t="n">
        <f aca="false">(ROUND(D168*$F$17/1000,0)*1000)</f>
        <v>1785000</v>
      </c>
      <c r="F168" s="140" t="s">
        <v>129</v>
      </c>
      <c r="G168" s="137"/>
      <c r="H168" s="137"/>
      <c r="I168" s="137"/>
      <c r="J168" s="137"/>
      <c r="K168" s="137"/>
      <c r="L168" s="137"/>
      <c r="M168" s="137"/>
      <c r="N168" s="137"/>
      <c r="O168" s="137"/>
      <c r="P168" s="137"/>
      <c r="Q168" s="137"/>
      <c r="R168" s="137"/>
      <c r="S168" s="137"/>
      <c r="T168" s="137"/>
      <c r="U168" s="137"/>
      <c r="V168" s="137"/>
      <c r="W168" s="137"/>
      <c r="X168" s="137"/>
      <c r="Y168" s="137"/>
      <c r="Z168" s="137"/>
      <c r="AA168" s="137"/>
    </row>
    <row r="169" s="138" customFormat="true" ht="20.1" hidden="false" customHeight="true" outlineLevel="0" collapsed="false">
      <c r="A169" s="152" t="s">
        <v>180</v>
      </c>
      <c r="B169" s="142" t="n">
        <f aca="false">D169/1.1</f>
        <v>2.72727272727273</v>
      </c>
      <c r="C169" s="60" t="n">
        <f aca="false">(ROUND(B169*$F$17/1000,0)*1000)</f>
        <v>57000</v>
      </c>
      <c r="D169" s="142" t="n">
        <v>3</v>
      </c>
      <c r="E169" s="60" t="n">
        <f aca="false">(ROUND(D169*$F$17/1000,0)*1000)</f>
        <v>63000</v>
      </c>
      <c r="F169" s="153" t="s">
        <v>181</v>
      </c>
      <c r="G169" s="137"/>
      <c r="H169" s="137"/>
      <c r="I169" s="137"/>
      <c r="J169" s="137"/>
      <c r="K169" s="137"/>
      <c r="L169" s="137"/>
      <c r="M169" s="137"/>
      <c r="N169" s="137"/>
      <c r="O169" s="137"/>
      <c r="P169" s="137"/>
      <c r="Q169" s="137"/>
      <c r="R169" s="137"/>
      <c r="S169" s="137"/>
      <c r="T169" s="137"/>
      <c r="U169" s="137"/>
      <c r="V169" s="137"/>
      <c r="W169" s="137"/>
      <c r="X169" s="137"/>
      <c r="Y169" s="137"/>
      <c r="Z169" s="137"/>
      <c r="AA169" s="137"/>
    </row>
    <row r="170" s="156" customFormat="true" ht="20.1" hidden="false" customHeight="true" outlineLevel="0" collapsed="false">
      <c r="A170" s="154" t="s">
        <v>182</v>
      </c>
      <c r="B170" s="154"/>
      <c r="C170" s="154"/>
      <c r="D170" s="154"/>
      <c r="E170" s="154"/>
      <c r="F170" s="154"/>
      <c r="G170" s="155"/>
      <c r="H170" s="155"/>
      <c r="I170" s="155"/>
      <c r="J170" s="155"/>
      <c r="K170" s="155"/>
      <c r="L170" s="155"/>
      <c r="M170" s="155"/>
      <c r="N170" s="155"/>
      <c r="O170" s="155"/>
      <c r="P170" s="155"/>
      <c r="Q170" s="155"/>
      <c r="R170" s="155"/>
      <c r="S170" s="155"/>
      <c r="T170" s="155"/>
      <c r="U170" s="155"/>
      <c r="V170" s="155"/>
      <c r="W170" s="155"/>
      <c r="X170" s="155"/>
      <c r="Y170" s="155"/>
      <c r="Z170" s="155"/>
      <c r="AA170" s="155"/>
    </row>
    <row r="171" s="161" customFormat="true" ht="51" hidden="false" customHeight="true" outlineLevel="0" collapsed="false">
      <c r="A171" s="59" t="s">
        <v>183</v>
      </c>
      <c r="B171" s="157" t="n">
        <f aca="false">D171/1.1</f>
        <v>101.818181818182</v>
      </c>
      <c r="C171" s="60" t="n">
        <f aca="false">(ROUND(B171*$F$17/1000,0)*1000)</f>
        <v>2138000</v>
      </c>
      <c r="D171" s="158" t="n">
        <v>112</v>
      </c>
      <c r="E171" s="159" t="n">
        <f aca="false">(ROUND(D171*$F$17/1000,0)*1000)</f>
        <v>2352000</v>
      </c>
      <c r="F171" s="160" t="s">
        <v>129</v>
      </c>
      <c r="G171" s="155"/>
      <c r="H171" s="155"/>
      <c r="I171" s="155"/>
      <c r="J171" s="155"/>
      <c r="K171" s="155"/>
      <c r="L171" s="155"/>
      <c r="M171" s="155"/>
      <c r="N171" s="155"/>
      <c r="O171" s="155"/>
      <c r="P171" s="155"/>
      <c r="Q171" s="155"/>
      <c r="R171" s="155"/>
      <c r="S171" s="155"/>
      <c r="T171" s="155"/>
      <c r="U171" s="155"/>
      <c r="V171" s="155"/>
      <c r="W171" s="155"/>
      <c r="X171" s="155"/>
      <c r="Y171" s="155"/>
      <c r="Z171" s="155"/>
      <c r="AA171" s="155"/>
    </row>
    <row r="172" s="161" customFormat="true" ht="33" hidden="false" customHeight="true" outlineLevel="0" collapsed="false">
      <c r="A172" s="59" t="s">
        <v>184</v>
      </c>
      <c r="B172" s="157" t="n">
        <f aca="false">D172/1.1</f>
        <v>89.0909090909091</v>
      </c>
      <c r="C172" s="60" t="n">
        <f aca="false">(ROUND(B172*$F$17/1000,0)*1000)</f>
        <v>1871000</v>
      </c>
      <c r="D172" s="158" t="n">
        <v>98</v>
      </c>
      <c r="E172" s="162" t="n">
        <f aca="false">(ROUND(D172*$F$17/1000,0)*1000)</f>
        <v>2058000</v>
      </c>
      <c r="F172" s="160" t="s">
        <v>129</v>
      </c>
      <c r="G172" s="155"/>
      <c r="H172" s="155"/>
      <c r="I172" s="155"/>
      <c r="J172" s="155"/>
      <c r="K172" s="155"/>
      <c r="L172" s="155"/>
      <c r="M172" s="155"/>
      <c r="N172" s="155"/>
      <c r="O172" s="155"/>
      <c r="P172" s="155"/>
      <c r="Q172" s="155"/>
      <c r="R172" s="155"/>
      <c r="S172" s="155"/>
      <c r="T172" s="155"/>
      <c r="U172" s="155"/>
      <c r="V172" s="155"/>
      <c r="W172" s="155"/>
      <c r="X172" s="155"/>
      <c r="Y172" s="155"/>
      <c r="Z172" s="155"/>
      <c r="AA172" s="155"/>
    </row>
    <row r="173" s="161" customFormat="true" ht="35.25" hidden="false" customHeight="true" outlineLevel="0" collapsed="false">
      <c r="A173" s="163" t="s">
        <v>185</v>
      </c>
      <c r="B173" s="157" t="n">
        <f aca="false">D173/1.1</f>
        <v>112.272727272727</v>
      </c>
      <c r="C173" s="60" t="n">
        <f aca="false">(ROUND(B173*$F$17/1000,0)*1000)</f>
        <v>2358000</v>
      </c>
      <c r="D173" s="164" t="n">
        <v>123.5</v>
      </c>
      <c r="E173" s="162" t="n">
        <f aca="false">(ROUND(D173*$F$17/1000,0)*1000)</f>
        <v>2594000</v>
      </c>
      <c r="F173" s="160" t="s">
        <v>129</v>
      </c>
      <c r="G173" s="155"/>
      <c r="H173" s="155"/>
      <c r="I173" s="155"/>
      <c r="J173" s="155"/>
      <c r="K173" s="155"/>
      <c r="L173" s="155"/>
      <c r="M173" s="155"/>
      <c r="N173" s="155"/>
      <c r="O173" s="155"/>
      <c r="P173" s="155"/>
      <c r="Q173" s="155"/>
      <c r="R173" s="155"/>
      <c r="S173" s="155"/>
      <c r="T173" s="155"/>
      <c r="U173" s="155"/>
      <c r="V173" s="155"/>
      <c r="W173" s="155"/>
      <c r="X173" s="155"/>
      <c r="Y173" s="155"/>
      <c r="Z173" s="155"/>
      <c r="AA173" s="155"/>
    </row>
    <row r="174" s="161" customFormat="true" ht="20.1" hidden="false" customHeight="true" outlineLevel="0" collapsed="false">
      <c r="A174" s="59" t="s">
        <v>186</v>
      </c>
      <c r="B174" s="157" t="n">
        <f aca="false">D174/1.1</f>
        <v>172.727272727273</v>
      </c>
      <c r="C174" s="60" t="n">
        <f aca="false">(ROUND(B174*$F$17/1000,0)*1000)</f>
        <v>3627000</v>
      </c>
      <c r="D174" s="158" t="n">
        <v>190</v>
      </c>
      <c r="E174" s="162" t="n">
        <f aca="false">(ROUND(D174*$F$17/1000,0)*1000)</f>
        <v>3990000</v>
      </c>
      <c r="F174" s="160" t="s">
        <v>129</v>
      </c>
      <c r="G174" s="155"/>
      <c r="H174" s="155"/>
      <c r="I174" s="155"/>
      <c r="J174" s="155"/>
      <c r="K174" s="155"/>
      <c r="L174" s="155"/>
      <c r="M174" s="155"/>
      <c r="N174" s="155"/>
      <c r="O174" s="155"/>
      <c r="P174" s="155"/>
      <c r="Q174" s="155"/>
      <c r="R174" s="155"/>
      <c r="S174" s="155"/>
      <c r="T174" s="155"/>
      <c r="U174" s="155"/>
      <c r="V174" s="155"/>
      <c r="W174" s="155"/>
      <c r="X174" s="155"/>
      <c r="Y174" s="155"/>
      <c r="Z174" s="155"/>
      <c r="AA174" s="155"/>
    </row>
    <row r="175" s="172" customFormat="true" ht="33.75" hidden="false" customHeight="true" outlineLevel="0" collapsed="false">
      <c r="A175" s="165" t="s">
        <v>187</v>
      </c>
      <c r="B175" s="166" t="n">
        <f aca="false">D175/1.1</f>
        <v>89.0909090909091</v>
      </c>
      <c r="C175" s="167" t="n">
        <f aca="false">(ROUND(B175*$F$17/1000,0)*1000)</f>
        <v>1871000</v>
      </c>
      <c r="D175" s="168" t="n">
        <v>98</v>
      </c>
      <c r="E175" s="169" t="n">
        <f aca="false">(ROUND(D175*$F$17/1000,0)*1000)</f>
        <v>2058000</v>
      </c>
      <c r="F175" s="170" t="s">
        <v>188</v>
      </c>
      <c r="G175" s="171"/>
      <c r="H175" s="171"/>
      <c r="I175" s="171"/>
      <c r="J175" s="171"/>
      <c r="K175" s="171"/>
      <c r="L175" s="171"/>
      <c r="M175" s="171"/>
      <c r="N175" s="171"/>
      <c r="O175" s="171"/>
      <c r="P175" s="171"/>
      <c r="Q175" s="171"/>
      <c r="R175" s="171"/>
      <c r="S175" s="171"/>
      <c r="T175" s="171"/>
      <c r="U175" s="171"/>
      <c r="V175" s="171"/>
      <c r="W175" s="171"/>
      <c r="X175" s="171"/>
      <c r="Y175" s="171"/>
      <c r="Z175" s="171"/>
      <c r="AA175" s="171"/>
    </row>
    <row r="176" s="172" customFormat="true" ht="33" hidden="false" customHeight="true" outlineLevel="0" collapsed="false">
      <c r="A176" s="165" t="s">
        <v>189</v>
      </c>
      <c r="B176" s="166" t="n">
        <f aca="false">D176/1.1</f>
        <v>90.9090909090909</v>
      </c>
      <c r="C176" s="167" t="n">
        <f aca="false">(ROUND(B176*$F$17/1000,0)*1000)</f>
        <v>1909000</v>
      </c>
      <c r="D176" s="168" t="n">
        <v>100</v>
      </c>
      <c r="E176" s="173" t="n">
        <f aca="false">(ROUND(D176*$F$17/1000,0)*1000)</f>
        <v>2100000</v>
      </c>
      <c r="F176" s="170" t="s">
        <v>188</v>
      </c>
      <c r="G176" s="171"/>
      <c r="H176" s="171"/>
      <c r="I176" s="171"/>
      <c r="J176" s="171"/>
      <c r="K176" s="171"/>
      <c r="L176" s="171"/>
      <c r="M176" s="171"/>
      <c r="N176" s="171"/>
      <c r="O176" s="171"/>
      <c r="P176" s="171"/>
      <c r="Q176" s="171"/>
      <c r="R176" s="171"/>
      <c r="S176" s="171"/>
      <c r="T176" s="171"/>
      <c r="U176" s="171"/>
      <c r="V176" s="171"/>
      <c r="W176" s="171"/>
      <c r="X176" s="171"/>
      <c r="Y176" s="171"/>
      <c r="Z176" s="171"/>
      <c r="AA176" s="171"/>
    </row>
    <row r="177" s="172" customFormat="true" ht="33" hidden="false" customHeight="true" outlineLevel="0" collapsed="false">
      <c r="A177" s="165" t="s">
        <v>190</v>
      </c>
      <c r="B177" s="166" t="n">
        <f aca="false">D177/1.1</f>
        <v>92.7272727272727</v>
      </c>
      <c r="C177" s="167" t="n">
        <f aca="false">(ROUND(B177*$F$17/1000,0)*1000)</f>
        <v>1947000</v>
      </c>
      <c r="D177" s="168" t="n">
        <v>102</v>
      </c>
      <c r="E177" s="173" t="n">
        <f aca="false">(ROUND(D177*$F$17/1000,0)*1000)</f>
        <v>2142000</v>
      </c>
      <c r="F177" s="170" t="s">
        <v>188</v>
      </c>
      <c r="G177" s="171"/>
      <c r="H177" s="171"/>
      <c r="I177" s="171"/>
      <c r="J177" s="171"/>
      <c r="K177" s="171"/>
      <c r="L177" s="171"/>
      <c r="M177" s="171"/>
      <c r="N177" s="171"/>
      <c r="O177" s="171"/>
      <c r="P177" s="171"/>
      <c r="Q177" s="171"/>
      <c r="R177" s="171"/>
      <c r="S177" s="171"/>
      <c r="T177" s="171"/>
      <c r="U177" s="171"/>
      <c r="V177" s="171"/>
      <c r="W177" s="171"/>
      <c r="X177" s="171"/>
      <c r="Y177" s="171"/>
      <c r="Z177" s="171"/>
      <c r="AA177" s="171"/>
    </row>
    <row r="178" s="172" customFormat="true" ht="36" hidden="false" customHeight="true" outlineLevel="0" collapsed="false">
      <c r="A178" s="165" t="s">
        <v>191</v>
      </c>
      <c r="B178" s="166" t="n">
        <f aca="false">D178/1.1</f>
        <v>95.4545454545455</v>
      </c>
      <c r="C178" s="167" t="n">
        <f aca="false">(ROUND(B178*$F$17/1000,0)*1000)</f>
        <v>2005000</v>
      </c>
      <c r="D178" s="168" t="n">
        <v>105</v>
      </c>
      <c r="E178" s="173" t="n">
        <f aca="false">(ROUND(D178*$F$17/1000,0)*1000)</f>
        <v>2205000</v>
      </c>
      <c r="F178" s="170" t="s">
        <v>188</v>
      </c>
      <c r="G178" s="171"/>
      <c r="H178" s="171"/>
      <c r="I178" s="171"/>
      <c r="J178" s="171"/>
      <c r="K178" s="171"/>
      <c r="L178" s="171"/>
      <c r="M178" s="171"/>
      <c r="N178" s="171"/>
      <c r="O178" s="171"/>
      <c r="P178" s="171"/>
      <c r="Q178" s="171"/>
      <c r="R178" s="171"/>
      <c r="S178" s="171"/>
      <c r="T178" s="171"/>
      <c r="U178" s="171"/>
      <c r="V178" s="171"/>
      <c r="W178" s="171"/>
      <c r="X178" s="171"/>
      <c r="Y178" s="171"/>
      <c r="Z178" s="171"/>
      <c r="AA178" s="171"/>
    </row>
    <row r="179" s="161" customFormat="true" ht="66.75" hidden="true" customHeight="true" outlineLevel="0" collapsed="false">
      <c r="A179" s="174" t="s">
        <v>192</v>
      </c>
      <c r="B179" s="166" t="n">
        <f aca="false">D179/1.1</f>
        <v>113.181818181818</v>
      </c>
      <c r="C179" s="167" t="n">
        <f aca="false">(ROUND(B179*$F$17/1000,0)*1000)</f>
        <v>2377000</v>
      </c>
      <c r="D179" s="168" t="n">
        <v>124.5</v>
      </c>
      <c r="E179" s="173" t="n">
        <f aca="false">(ROUND(D179*$F$17/1000,0)*1000)</f>
        <v>2615000</v>
      </c>
      <c r="F179" s="170" t="s">
        <v>188</v>
      </c>
      <c r="G179" s="155"/>
      <c r="H179" s="155"/>
      <c r="I179" s="155"/>
      <c r="J179" s="155"/>
      <c r="K179" s="155"/>
      <c r="L179" s="155"/>
      <c r="M179" s="155"/>
      <c r="N179" s="155"/>
      <c r="O179" s="155"/>
      <c r="P179" s="155"/>
      <c r="Q179" s="155"/>
      <c r="R179" s="155"/>
      <c r="S179" s="155"/>
      <c r="T179" s="155"/>
      <c r="U179" s="155"/>
      <c r="V179" s="155"/>
      <c r="W179" s="155"/>
      <c r="X179" s="155"/>
      <c r="Y179" s="155"/>
      <c r="Z179" s="155"/>
      <c r="AA179" s="155"/>
    </row>
    <row r="180" s="161" customFormat="true" ht="36.75" hidden="false" customHeight="true" outlineLevel="0" collapsed="false">
      <c r="A180" s="165" t="s">
        <v>193</v>
      </c>
      <c r="B180" s="166" t="n">
        <f aca="false">D180/1.1</f>
        <v>120</v>
      </c>
      <c r="C180" s="167" t="n">
        <f aca="false">(ROUND(B180*$F$17/1000,0)*1000)</f>
        <v>2520000</v>
      </c>
      <c r="D180" s="168" t="n">
        <v>132</v>
      </c>
      <c r="E180" s="173" t="n">
        <f aca="false">(ROUND(D180*$F$17/1000,0)*1000)</f>
        <v>2772000</v>
      </c>
      <c r="F180" s="170" t="s">
        <v>188</v>
      </c>
      <c r="G180" s="155"/>
      <c r="H180" s="155"/>
      <c r="I180" s="155"/>
      <c r="J180" s="155"/>
      <c r="K180" s="155"/>
      <c r="L180" s="155"/>
      <c r="M180" s="155"/>
      <c r="N180" s="155"/>
      <c r="O180" s="155"/>
      <c r="P180" s="155"/>
      <c r="Q180" s="155"/>
      <c r="R180" s="155"/>
      <c r="S180" s="155"/>
      <c r="T180" s="155"/>
      <c r="U180" s="155"/>
      <c r="V180" s="155"/>
      <c r="W180" s="155"/>
      <c r="X180" s="155"/>
      <c r="Y180" s="155"/>
      <c r="Z180" s="155"/>
      <c r="AA180" s="155"/>
    </row>
    <row r="181" s="161" customFormat="true" ht="36.75" hidden="false" customHeight="true" outlineLevel="0" collapsed="false">
      <c r="A181" s="165" t="s">
        <v>194</v>
      </c>
      <c r="B181" s="166" t="n">
        <f aca="false">D181/1.1</f>
        <v>155</v>
      </c>
      <c r="C181" s="167" t="n">
        <f aca="false">(ROUND(B181*$F$17/1000,0)*1000)</f>
        <v>3255000</v>
      </c>
      <c r="D181" s="168" t="n">
        <v>170.5</v>
      </c>
      <c r="E181" s="173" t="n">
        <f aca="false">(ROUND(D181*$F$17/1000,0)*1000)</f>
        <v>3581000</v>
      </c>
      <c r="F181" s="170" t="s">
        <v>188</v>
      </c>
      <c r="G181" s="155"/>
      <c r="H181" s="155"/>
      <c r="I181" s="155"/>
      <c r="J181" s="155"/>
      <c r="K181" s="155"/>
      <c r="L181" s="155"/>
      <c r="M181" s="155"/>
      <c r="N181" s="155"/>
      <c r="O181" s="155"/>
      <c r="P181" s="155"/>
      <c r="Q181" s="155"/>
      <c r="R181" s="155"/>
      <c r="S181" s="155"/>
      <c r="T181" s="155"/>
      <c r="U181" s="155"/>
      <c r="V181" s="155"/>
      <c r="W181" s="155"/>
      <c r="X181" s="155"/>
      <c r="Y181" s="155"/>
      <c r="Z181" s="155"/>
      <c r="AA181" s="155"/>
    </row>
    <row r="182" s="161" customFormat="true" ht="50.25" hidden="true" customHeight="true" outlineLevel="0" collapsed="false">
      <c r="A182" s="114" t="s">
        <v>195</v>
      </c>
      <c r="B182" s="157" t="n">
        <f aca="false">D182/1.1</f>
        <v>163.181818181818</v>
      </c>
      <c r="C182" s="60" t="n">
        <f aca="false">(ROUND(B182*$F$17/1000,0)*1000)</f>
        <v>3427000</v>
      </c>
      <c r="D182" s="164" t="n">
        <v>179.5</v>
      </c>
      <c r="E182" s="162" t="n">
        <f aca="false">(ROUND(D182*$F$17/1000,0)*1000)</f>
        <v>3770000</v>
      </c>
      <c r="F182" s="175" t="s">
        <v>188</v>
      </c>
      <c r="G182" s="155"/>
      <c r="H182" s="155"/>
      <c r="I182" s="155"/>
      <c r="J182" s="155"/>
      <c r="K182" s="155"/>
      <c r="L182" s="155"/>
      <c r="M182" s="155"/>
      <c r="N182" s="155"/>
      <c r="O182" s="155"/>
      <c r="P182" s="155"/>
      <c r="Q182" s="155"/>
      <c r="R182" s="155"/>
      <c r="S182" s="155"/>
      <c r="T182" s="155"/>
      <c r="U182" s="155"/>
      <c r="V182" s="155"/>
      <c r="W182" s="155"/>
      <c r="X182" s="155"/>
      <c r="Y182" s="155"/>
      <c r="Z182" s="155"/>
      <c r="AA182" s="155"/>
    </row>
    <row r="183" s="156" customFormat="true" ht="20.25" hidden="true" customHeight="true" outlineLevel="0" collapsed="false">
      <c r="A183" s="114" t="s">
        <v>196</v>
      </c>
      <c r="B183" s="176" t="n">
        <f aca="false">D183/1.1</f>
        <v>123.636363636364</v>
      </c>
      <c r="C183" s="34" t="n">
        <f aca="false">(ROUND(B183*$F$17/1000,0)*1000)</f>
        <v>2596000</v>
      </c>
      <c r="D183" s="177" t="n">
        <v>136</v>
      </c>
      <c r="E183" s="178" t="n">
        <f aca="false">(ROUND(D183*$F$17/1000,0)*1000)</f>
        <v>2856000</v>
      </c>
      <c r="F183" s="175" t="s">
        <v>188</v>
      </c>
      <c r="G183" s="155"/>
      <c r="H183" s="155"/>
      <c r="I183" s="155"/>
      <c r="J183" s="155"/>
      <c r="K183" s="155"/>
      <c r="L183" s="155"/>
      <c r="M183" s="155"/>
      <c r="N183" s="155"/>
      <c r="O183" s="155"/>
      <c r="P183" s="155"/>
      <c r="Q183" s="155"/>
      <c r="R183" s="155"/>
      <c r="S183" s="155"/>
      <c r="T183" s="155"/>
      <c r="U183" s="155"/>
      <c r="V183" s="155"/>
      <c r="W183" s="155"/>
      <c r="X183" s="155"/>
      <c r="Y183" s="155"/>
      <c r="Z183" s="155"/>
      <c r="AA183" s="155"/>
    </row>
    <row r="184" s="156" customFormat="true" ht="33.75" hidden="false" customHeight="true" outlineLevel="0" collapsed="false">
      <c r="A184" s="179" t="s">
        <v>197</v>
      </c>
      <c r="B184" s="166" t="n">
        <f aca="false">D184/1.1</f>
        <v>159.090909090909</v>
      </c>
      <c r="C184" s="167" t="n">
        <f aca="false">(ROUND(B184*$F$17/1000,0)*1000)</f>
        <v>3341000</v>
      </c>
      <c r="D184" s="168" t="n">
        <v>175</v>
      </c>
      <c r="E184" s="173" t="n">
        <f aca="false">(ROUND(D184*$F$17/1000,0)*1000)</f>
        <v>3675000</v>
      </c>
      <c r="F184" s="170" t="s">
        <v>188</v>
      </c>
      <c r="G184" s="155"/>
      <c r="H184" s="155"/>
      <c r="I184" s="155"/>
      <c r="J184" s="155"/>
      <c r="K184" s="155"/>
      <c r="L184" s="155"/>
      <c r="M184" s="155"/>
      <c r="N184" s="155"/>
      <c r="O184" s="155"/>
      <c r="P184" s="155"/>
      <c r="Q184" s="155"/>
      <c r="R184" s="155"/>
      <c r="S184" s="155"/>
      <c r="T184" s="155"/>
      <c r="U184" s="155"/>
      <c r="V184" s="155"/>
      <c r="W184" s="155"/>
      <c r="X184" s="155"/>
      <c r="Y184" s="155"/>
      <c r="Z184" s="155"/>
      <c r="AA184" s="155"/>
    </row>
    <row r="185" s="156" customFormat="true" ht="36" hidden="false" customHeight="true" outlineLevel="0" collapsed="false">
      <c r="A185" s="165" t="s">
        <v>198</v>
      </c>
      <c r="B185" s="166" t="n">
        <f aca="false">D185/1.1</f>
        <v>151.818181818182</v>
      </c>
      <c r="C185" s="167" t="n">
        <f aca="false">(ROUND(B185*$F$17/1000,0)*1000)</f>
        <v>3188000</v>
      </c>
      <c r="D185" s="168" t="n">
        <v>167</v>
      </c>
      <c r="E185" s="173" t="n">
        <f aca="false">(ROUND(D185*$F$17/1000,0)*1000)</f>
        <v>3507000</v>
      </c>
      <c r="F185" s="170" t="s">
        <v>188</v>
      </c>
      <c r="G185" s="155"/>
      <c r="H185" s="155"/>
      <c r="I185" s="155"/>
      <c r="J185" s="155"/>
      <c r="K185" s="155"/>
      <c r="L185" s="155"/>
      <c r="M185" s="155"/>
      <c r="N185" s="155"/>
      <c r="O185" s="155"/>
      <c r="P185" s="155"/>
      <c r="Q185" s="155"/>
      <c r="R185" s="155"/>
      <c r="S185" s="155"/>
      <c r="T185" s="155"/>
      <c r="U185" s="155"/>
      <c r="V185" s="155"/>
      <c r="W185" s="155"/>
      <c r="X185" s="155"/>
      <c r="Y185" s="155"/>
      <c r="Z185" s="155"/>
      <c r="AA185" s="155"/>
    </row>
    <row r="186" s="156" customFormat="true" ht="33.75" hidden="false" customHeight="true" outlineLevel="0" collapsed="false">
      <c r="A186" s="165" t="s">
        <v>199</v>
      </c>
      <c r="B186" s="166" t="n">
        <f aca="false">D186/1.1</f>
        <v>183.636363636364</v>
      </c>
      <c r="C186" s="167" t="n">
        <f aca="false">(ROUND(B186*$F$17/1000,0)*1000)</f>
        <v>3856000</v>
      </c>
      <c r="D186" s="168" t="n">
        <v>202</v>
      </c>
      <c r="E186" s="173" t="n">
        <f aca="false">(ROUND(D186*$F$17/1000,0)*1000)</f>
        <v>4242000</v>
      </c>
      <c r="F186" s="170" t="s">
        <v>188</v>
      </c>
      <c r="G186" s="155"/>
      <c r="H186" s="155"/>
      <c r="I186" s="155"/>
      <c r="J186" s="155"/>
      <c r="K186" s="155"/>
      <c r="L186" s="155"/>
      <c r="M186" s="155"/>
      <c r="N186" s="155"/>
      <c r="O186" s="155"/>
      <c r="P186" s="155"/>
      <c r="Q186" s="155"/>
      <c r="R186" s="155"/>
      <c r="S186" s="155"/>
      <c r="T186" s="155"/>
      <c r="U186" s="155"/>
      <c r="V186" s="155"/>
      <c r="W186" s="155"/>
      <c r="X186" s="155"/>
      <c r="Y186" s="155"/>
      <c r="Z186" s="155"/>
      <c r="AA186" s="155"/>
    </row>
    <row r="187" s="156" customFormat="true" ht="36" hidden="false" customHeight="true" outlineLevel="0" collapsed="false">
      <c r="A187" s="114" t="s">
        <v>200</v>
      </c>
      <c r="B187" s="180" t="n">
        <f aca="false">D187/1.1</f>
        <v>100.909090909091</v>
      </c>
      <c r="C187" s="70" t="n">
        <f aca="false">(ROUND(B187*$F$17/1000,0)*1000)</f>
        <v>2119000</v>
      </c>
      <c r="D187" s="180" t="n">
        <v>111</v>
      </c>
      <c r="E187" s="181" t="n">
        <f aca="false">(ROUND(D187*$F$17/1000,0)*1000)</f>
        <v>2331000</v>
      </c>
      <c r="F187" s="175" t="s">
        <v>188</v>
      </c>
      <c r="G187" s="155"/>
      <c r="H187" s="155"/>
      <c r="I187" s="155"/>
      <c r="J187" s="155"/>
      <c r="K187" s="155"/>
      <c r="L187" s="155"/>
      <c r="M187" s="155"/>
      <c r="N187" s="155"/>
      <c r="O187" s="155"/>
      <c r="P187" s="155"/>
      <c r="Q187" s="155"/>
      <c r="R187" s="155"/>
      <c r="S187" s="155"/>
      <c r="T187" s="155"/>
      <c r="U187" s="155"/>
      <c r="V187" s="155"/>
      <c r="W187" s="155"/>
      <c r="X187" s="155"/>
      <c r="Y187" s="155"/>
      <c r="Z187" s="155"/>
      <c r="AA187" s="155"/>
    </row>
    <row r="188" s="156" customFormat="true" ht="36.75" hidden="false" customHeight="true" outlineLevel="0" collapsed="false">
      <c r="A188" s="114" t="s">
        <v>201</v>
      </c>
      <c r="B188" s="180" t="n">
        <f aca="false">D188/1.1</f>
        <v>99.0909090909091</v>
      </c>
      <c r="C188" s="70" t="n">
        <f aca="false">(ROUND(B188*$F$17/1000,0)*1000)</f>
        <v>2081000</v>
      </c>
      <c r="D188" s="180" t="n">
        <v>109</v>
      </c>
      <c r="E188" s="181" t="n">
        <f aca="false">(ROUND(D188*$F$17/1000,0)*1000)</f>
        <v>2289000</v>
      </c>
      <c r="F188" s="175" t="s">
        <v>188</v>
      </c>
      <c r="G188" s="155"/>
      <c r="H188" s="155"/>
      <c r="I188" s="155"/>
      <c r="J188" s="155"/>
      <c r="K188" s="155"/>
      <c r="L188" s="155"/>
      <c r="M188" s="155"/>
      <c r="N188" s="155"/>
      <c r="O188" s="155"/>
      <c r="P188" s="155"/>
      <c r="Q188" s="155"/>
      <c r="R188" s="155"/>
      <c r="S188" s="155"/>
      <c r="T188" s="155"/>
      <c r="U188" s="155"/>
      <c r="V188" s="155"/>
      <c r="W188" s="155"/>
      <c r="X188" s="155"/>
      <c r="Y188" s="155"/>
      <c r="Z188" s="155"/>
      <c r="AA188" s="155"/>
    </row>
    <row r="189" s="156" customFormat="true" ht="36.75" hidden="false" customHeight="true" outlineLevel="0" collapsed="false">
      <c r="A189" s="114" t="s">
        <v>202</v>
      </c>
      <c r="B189" s="180" t="n">
        <f aca="false">D189/1.1</f>
        <v>98.1818181818182</v>
      </c>
      <c r="C189" s="70" t="n">
        <f aca="false">(ROUND(B189*$F$17/1000,0)*1000)</f>
        <v>2062000</v>
      </c>
      <c r="D189" s="180" t="n">
        <v>108</v>
      </c>
      <c r="E189" s="181" t="n">
        <f aca="false">(ROUND(D189*$F$17/1000,0)*1000)</f>
        <v>2268000</v>
      </c>
      <c r="F189" s="175" t="s">
        <v>188</v>
      </c>
      <c r="G189" s="155"/>
      <c r="H189" s="155"/>
      <c r="I189" s="155"/>
      <c r="J189" s="155"/>
      <c r="K189" s="155"/>
      <c r="L189" s="155"/>
      <c r="M189" s="155"/>
      <c r="N189" s="155"/>
      <c r="O189" s="155"/>
      <c r="P189" s="155"/>
      <c r="Q189" s="155"/>
      <c r="R189" s="155"/>
      <c r="S189" s="155"/>
      <c r="T189" s="155"/>
      <c r="U189" s="155"/>
      <c r="V189" s="155"/>
      <c r="W189" s="155"/>
      <c r="X189" s="155"/>
      <c r="Y189" s="155"/>
      <c r="Z189" s="155"/>
      <c r="AA189" s="155"/>
    </row>
    <row r="190" s="156" customFormat="true" ht="36.75" hidden="false" customHeight="true" outlineLevel="0" collapsed="false">
      <c r="A190" s="114" t="s">
        <v>203</v>
      </c>
      <c r="B190" s="177" t="n">
        <f aca="false">D190/1.1</f>
        <v>105.454545454545</v>
      </c>
      <c r="C190" s="34" t="n">
        <f aca="false">(ROUND(B190*$F$17/1000,0)*1000)</f>
        <v>2215000</v>
      </c>
      <c r="D190" s="177" t="n">
        <v>116</v>
      </c>
      <c r="E190" s="178" t="n">
        <f aca="false">(ROUND(D190*$F$17/1000,0)*1000)</f>
        <v>2436000</v>
      </c>
      <c r="F190" s="175" t="s">
        <v>188</v>
      </c>
      <c r="G190" s="155"/>
      <c r="H190" s="155"/>
      <c r="I190" s="155"/>
      <c r="J190" s="155"/>
      <c r="K190" s="155"/>
      <c r="L190" s="155"/>
      <c r="M190" s="155"/>
      <c r="N190" s="155"/>
      <c r="O190" s="155"/>
      <c r="P190" s="155"/>
      <c r="Q190" s="155"/>
      <c r="R190" s="155"/>
      <c r="S190" s="155"/>
      <c r="T190" s="155"/>
      <c r="U190" s="155"/>
      <c r="V190" s="155"/>
      <c r="W190" s="155"/>
      <c r="X190" s="155"/>
      <c r="Y190" s="155"/>
      <c r="Z190" s="155"/>
      <c r="AA190" s="155"/>
    </row>
    <row r="191" s="156" customFormat="true" ht="39" hidden="false" customHeight="true" outlineLevel="0" collapsed="false">
      <c r="A191" s="114" t="s">
        <v>204</v>
      </c>
      <c r="B191" s="177" t="n">
        <f aca="false">D191/1.1</f>
        <v>130</v>
      </c>
      <c r="C191" s="34" t="n">
        <f aca="false">(ROUND(B191*$F$17/1000,0)*1000)</f>
        <v>2730000</v>
      </c>
      <c r="D191" s="177" t="n">
        <v>143</v>
      </c>
      <c r="E191" s="178" t="n">
        <f aca="false">(ROUND(D191*$F$17/1000,0)*1000)</f>
        <v>3003000</v>
      </c>
      <c r="F191" s="175" t="s">
        <v>188</v>
      </c>
      <c r="G191" s="155"/>
      <c r="H191" s="155"/>
      <c r="I191" s="155"/>
      <c r="J191" s="155"/>
      <c r="K191" s="155"/>
      <c r="L191" s="155"/>
      <c r="M191" s="155"/>
      <c r="N191" s="155"/>
      <c r="O191" s="155"/>
      <c r="P191" s="155"/>
      <c r="Q191" s="155"/>
      <c r="R191" s="155"/>
      <c r="S191" s="155"/>
      <c r="T191" s="155"/>
      <c r="U191" s="155"/>
      <c r="V191" s="155"/>
      <c r="W191" s="155"/>
      <c r="X191" s="155"/>
      <c r="Y191" s="155"/>
      <c r="Z191" s="155"/>
      <c r="AA191" s="155"/>
    </row>
    <row r="192" s="156" customFormat="true" ht="39.75" hidden="false" customHeight="true" outlineLevel="0" collapsed="false">
      <c r="A192" s="114" t="s">
        <v>205</v>
      </c>
      <c r="B192" s="177" t="n">
        <f aca="false">D192/1.1</f>
        <v>158.181818181818</v>
      </c>
      <c r="C192" s="34" t="n">
        <f aca="false">(ROUND(B192*$F$17/1000,0)*1000)</f>
        <v>3322000</v>
      </c>
      <c r="D192" s="177" t="n">
        <v>174</v>
      </c>
      <c r="E192" s="178" t="n">
        <f aca="false">(ROUND(D192*$F$17/1000,0)*1000)</f>
        <v>3654000</v>
      </c>
      <c r="F192" s="175" t="s">
        <v>188</v>
      </c>
      <c r="G192" s="155"/>
      <c r="H192" s="155"/>
      <c r="I192" s="155"/>
      <c r="J192" s="155"/>
      <c r="K192" s="155"/>
      <c r="L192" s="155"/>
      <c r="M192" s="155"/>
      <c r="N192" s="155"/>
      <c r="O192" s="155"/>
      <c r="P192" s="155"/>
      <c r="Q192" s="155"/>
      <c r="R192" s="155"/>
      <c r="S192" s="155"/>
      <c r="T192" s="155"/>
      <c r="U192" s="155"/>
      <c r="V192" s="155"/>
      <c r="W192" s="155"/>
      <c r="X192" s="155"/>
      <c r="Y192" s="155"/>
      <c r="Z192" s="155"/>
      <c r="AA192" s="155"/>
    </row>
    <row r="193" s="161" customFormat="true" ht="20.1" hidden="false" customHeight="true" outlineLevel="0" collapsed="false">
      <c r="A193" s="58" t="s">
        <v>206</v>
      </c>
      <c r="B193" s="58"/>
      <c r="C193" s="58"/>
      <c r="D193" s="58"/>
      <c r="E193" s="58"/>
      <c r="F193" s="58"/>
      <c r="G193" s="155"/>
      <c r="H193" s="155"/>
      <c r="I193" s="155"/>
      <c r="J193" s="155"/>
      <c r="K193" s="155"/>
      <c r="L193" s="155"/>
      <c r="M193" s="155"/>
      <c r="N193" s="155"/>
      <c r="O193" s="155"/>
      <c r="P193" s="155"/>
      <c r="Q193" s="155"/>
      <c r="R193" s="155"/>
      <c r="S193" s="155"/>
      <c r="T193" s="155"/>
      <c r="U193" s="155"/>
      <c r="V193" s="155"/>
      <c r="W193" s="155"/>
      <c r="X193" s="155"/>
      <c r="Y193" s="155"/>
      <c r="Z193" s="155"/>
      <c r="AA193" s="155"/>
    </row>
    <row r="194" s="156" customFormat="true" ht="20.1" hidden="true" customHeight="true" outlineLevel="0" collapsed="false">
      <c r="A194" s="182" t="s">
        <v>207</v>
      </c>
      <c r="B194" s="49" t="n">
        <f aca="false">D194/1.1</f>
        <v>13.6363636363636</v>
      </c>
      <c r="C194" s="34" t="n">
        <f aca="false">(ROUND(B194*$F$17/1000,0)*1000)</f>
        <v>286000</v>
      </c>
      <c r="D194" s="49" t="n">
        <v>15</v>
      </c>
      <c r="E194" s="34" t="n">
        <f aca="false">(ROUND(D194*$F$17/1000,0)*1000)</f>
        <v>315000</v>
      </c>
      <c r="F194" s="183" t="s">
        <v>129</v>
      </c>
      <c r="G194" s="155"/>
      <c r="H194" s="155"/>
      <c r="I194" s="155"/>
      <c r="J194" s="155"/>
      <c r="K194" s="155"/>
      <c r="L194" s="155"/>
      <c r="M194" s="155"/>
      <c r="N194" s="155"/>
      <c r="O194" s="155"/>
      <c r="P194" s="155"/>
      <c r="Q194" s="155"/>
      <c r="R194" s="155"/>
      <c r="S194" s="155"/>
      <c r="T194" s="155"/>
      <c r="U194" s="155"/>
      <c r="V194" s="155"/>
      <c r="W194" s="155"/>
      <c r="X194" s="155"/>
      <c r="Y194" s="155"/>
      <c r="Z194" s="155"/>
      <c r="AA194" s="155"/>
    </row>
    <row r="195" s="144" customFormat="true" ht="21" hidden="false" customHeight="true" outlineLevel="0" collapsed="false">
      <c r="A195" s="63" t="s">
        <v>208</v>
      </c>
      <c r="B195" s="49" t="n">
        <f aca="false">D195/1.1</f>
        <v>14.5454545454545</v>
      </c>
      <c r="C195" s="34" t="n">
        <f aca="false">(ROUND(B195*$F$17/1000,0)*1000)</f>
        <v>305000</v>
      </c>
      <c r="D195" s="49" t="n">
        <v>16</v>
      </c>
      <c r="E195" s="34" t="n">
        <f aca="false">(ROUND(D195*$F$17/1000,0)*1000)</f>
        <v>336000</v>
      </c>
      <c r="F195" s="136" t="s">
        <v>129</v>
      </c>
      <c r="G195" s="143"/>
      <c r="H195" s="143"/>
      <c r="I195" s="143"/>
      <c r="J195" s="143"/>
      <c r="K195" s="143"/>
      <c r="L195" s="143"/>
      <c r="M195" s="143"/>
      <c r="N195" s="143"/>
      <c r="O195" s="143"/>
      <c r="P195" s="143"/>
      <c r="Q195" s="143"/>
      <c r="R195" s="143"/>
      <c r="S195" s="143"/>
      <c r="T195" s="143"/>
      <c r="U195" s="143"/>
      <c r="V195" s="143"/>
      <c r="W195" s="143"/>
      <c r="X195" s="143"/>
      <c r="Y195" s="143"/>
      <c r="Z195" s="143"/>
      <c r="AA195" s="143"/>
    </row>
    <row r="196" s="144" customFormat="true" ht="21" hidden="false" customHeight="true" outlineLevel="0" collapsed="false">
      <c r="A196" s="129" t="s">
        <v>209</v>
      </c>
      <c r="B196" s="33" t="n">
        <f aca="false">D196/1.1</f>
        <v>15</v>
      </c>
      <c r="C196" s="60" t="n">
        <f aca="false">(ROUND(B196*$F$17/1000,0)*1000)</f>
        <v>315000</v>
      </c>
      <c r="D196" s="33" t="n">
        <v>16.5</v>
      </c>
      <c r="E196" s="60" t="n">
        <f aca="false">(ROUND(D196*$F$17/1000,0)*1000)</f>
        <v>347000</v>
      </c>
      <c r="F196" s="136" t="s">
        <v>129</v>
      </c>
      <c r="G196" s="143"/>
      <c r="H196" s="143"/>
      <c r="I196" s="143"/>
      <c r="J196" s="143"/>
      <c r="K196" s="143"/>
      <c r="L196" s="143"/>
      <c r="M196" s="143"/>
      <c r="N196" s="143"/>
      <c r="O196" s="143"/>
      <c r="P196" s="143"/>
      <c r="Q196" s="143"/>
      <c r="R196" s="143"/>
      <c r="S196" s="143"/>
      <c r="T196" s="143"/>
      <c r="U196" s="143"/>
      <c r="V196" s="143"/>
      <c r="W196" s="143"/>
      <c r="X196" s="143"/>
      <c r="Y196" s="143"/>
      <c r="Z196" s="143"/>
      <c r="AA196" s="143"/>
    </row>
    <row r="197" s="144" customFormat="true" ht="21" hidden="false" customHeight="true" outlineLevel="0" collapsed="false">
      <c r="A197" s="63" t="s">
        <v>210</v>
      </c>
      <c r="B197" s="33" t="n">
        <f aca="false">D197/1.1</f>
        <v>16.3636363636364</v>
      </c>
      <c r="C197" s="60" t="n">
        <f aca="false">(ROUND(B197*$F$17/1000,0)*1000)</f>
        <v>344000</v>
      </c>
      <c r="D197" s="33" t="n">
        <v>18</v>
      </c>
      <c r="E197" s="60" t="n">
        <f aca="false">(ROUND(D197*$F$17/1000,0)*1000)</f>
        <v>378000</v>
      </c>
      <c r="F197" s="136" t="s">
        <v>129</v>
      </c>
      <c r="G197" s="143"/>
      <c r="H197" s="143"/>
      <c r="I197" s="143"/>
      <c r="J197" s="143"/>
      <c r="K197" s="143"/>
      <c r="L197" s="143"/>
      <c r="M197" s="143"/>
      <c r="N197" s="143"/>
      <c r="O197" s="143"/>
      <c r="P197" s="143"/>
      <c r="Q197" s="143"/>
      <c r="R197" s="143"/>
      <c r="S197" s="143"/>
      <c r="T197" s="143"/>
      <c r="U197" s="143"/>
      <c r="V197" s="143"/>
      <c r="W197" s="143"/>
      <c r="X197" s="143"/>
      <c r="Y197" s="143"/>
      <c r="Z197" s="143"/>
      <c r="AA197" s="143"/>
    </row>
    <row r="198" s="144" customFormat="true" ht="35.25" hidden="false" customHeight="true" outlineLevel="0" collapsed="false">
      <c r="A198" s="63" t="s">
        <v>211</v>
      </c>
      <c r="B198" s="33" t="n">
        <f aca="false">D198/1.1</f>
        <v>16.3636363636364</v>
      </c>
      <c r="C198" s="60" t="n">
        <f aca="false">(ROUND(B198*$F$17/1000,0)*1000)</f>
        <v>344000</v>
      </c>
      <c r="D198" s="33" t="n">
        <v>18</v>
      </c>
      <c r="E198" s="60" t="n">
        <f aca="false">(ROUND(D198*$F$17/1000,0)*1000)</f>
        <v>378000</v>
      </c>
      <c r="F198" s="136" t="s">
        <v>129</v>
      </c>
      <c r="G198" s="143"/>
      <c r="H198" s="143"/>
      <c r="I198" s="143"/>
      <c r="J198" s="143"/>
      <c r="K198" s="143"/>
      <c r="L198" s="143"/>
      <c r="M198" s="143"/>
      <c r="N198" s="143"/>
      <c r="O198" s="143"/>
      <c r="P198" s="143"/>
      <c r="Q198" s="143"/>
      <c r="R198" s="143"/>
      <c r="S198" s="143"/>
      <c r="T198" s="143"/>
      <c r="U198" s="143"/>
      <c r="V198" s="143"/>
      <c r="W198" s="143"/>
      <c r="X198" s="143"/>
      <c r="Y198" s="143"/>
      <c r="Z198" s="143"/>
      <c r="AA198" s="143"/>
    </row>
    <row r="199" s="156" customFormat="true" ht="39" hidden="false" customHeight="true" outlineLevel="0" collapsed="false">
      <c r="A199" s="63" t="s">
        <v>212</v>
      </c>
      <c r="B199" s="33" t="n">
        <f aca="false">D199/1.1</f>
        <v>16.3636363636364</v>
      </c>
      <c r="C199" s="60" t="n">
        <f aca="false">(ROUND(B199*$F$17/1000,0)*1000)</f>
        <v>344000</v>
      </c>
      <c r="D199" s="33" t="n">
        <v>18</v>
      </c>
      <c r="E199" s="60" t="n">
        <f aca="false">(ROUND(D199*$F$17/1000,0)*1000)</f>
        <v>378000</v>
      </c>
      <c r="F199" s="136" t="s">
        <v>129</v>
      </c>
      <c r="G199" s="184"/>
      <c r="H199" s="184"/>
      <c r="I199" s="184"/>
      <c r="J199" s="184"/>
      <c r="K199" s="184"/>
      <c r="L199" s="184"/>
      <c r="M199" s="184"/>
      <c r="N199" s="184"/>
      <c r="O199" s="184"/>
      <c r="P199" s="184"/>
      <c r="Q199" s="184"/>
      <c r="R199" s="184"/>
      <c r="S199" s="184"/>
      <c r="T199" s="184"/>
      <c r="U199" s="184"/>
      <c r="V199" s="184"/>
      <c r="W199" s="184"/>
      <c r="X199" s="184"/>
      <c r="Y199" s="184"/>
      <c r="Z199" s="184"/>
      <c r="AA199" s="184"/>
    </row>
    <row r="200" s="144" customFormat="true" ht="21" hidden="false" customHeight="true" outlineLevel="0" collapsed="false">
      <c r="A200" s="58" t="s">
        <v>213</v>
      </c>
      <c r="B200" s="58"/>
      <c r="C200" s="58"/>
      <c r="D200" s="58"/>
      <c r="E200" s="58"/>
      <c r="F200" s="58"/>
      <c r="G200" s="143"/>
      <c r="H200" s="143"/>
      <c r="I200" s="143"/>
      <c r="J200" s="143"/>
      <c r="K200" s="143"/>
      <c r="L200" s="143"/>
      <c r="M200" s="143"/>
      <c r="N200" s="143"/>
      <c r="O200" s="143"/>
      <c r="P200" s="143"/>
      <c r="Q200" s="143"/>
      <c r="R200" s="143"/>
      <c r="S200" s="143"/>
      <c r="T200" s="143"/>
      <c r="U200" s="143"/>
      <c r="V200" s="143"/>
      <c r="W200" s="143"/>
      <c r="X200" s="143"/>
      <c r="Y200" s="143"/>
      <c r="Z200" s="143"/>
      <c r="AA200" s="143"/>
    </row>
    <row r="201" s="156" customFormat="true" ht="20.1" hidden="false" customHeight="true" outlineLevel="0" collapsed="false">
      <c r="A201" s="182" t="s">
        <v>214</v>
      </c>
      <c r="B201" s="185" t="n">
        <f aca="false">D201/1.1</f>
        <v>20</v>
      </c>
      <c r="C201" s="34" t="n">
        <f aca="false">(ROUND(B201*$F$17/1000,0)*1000)</f>
        <v>420000</v>
      </c>
      <c r="D201" s="185" t="n">
        <v>22</v>
      </c>
      <c r="E201" s="34" t="n">
        <f aca="false">(ROUND(D201*$F$17/1000,0)*1000)</f>
        <v>462000</v>
      </c>
      <c r="F201" s="183" t="s">
        <v>129</v>
      </c>
      <c r="G201" s="155"/>
      <c r="H201" s="155"/>
      <c r="I201" s="155"/>
      <c r="J201" s="155"/>
      <c r="K201" s="155"/>
      <c r="L201" s="155"/>
      <c r="M201" s="155"/>
      <c r="N201" s="155"/>
      <c r="O201" s="155"/>
      <c r="P201" s="155"/>
      <c r="Q201" s="155"/>
      <c r="R201" s="155"/>
      <c r="S201" s="155"/>
      <c r="T201" s="155"/>
      <c r="U201" s="155"/>
      <c r="V201" s="155"/>
      <c r="W201" s="155"/>
      <c r="X201" s="155"/>
      <c r="Y201" s="155"/>
      <c r="Z201" s="155"/>
      <c r="AA201" s="155"/>
    </row>
    <row r="202" s="156" customFormat="true" ht="20.1" hidden="false" customHeight="true" outlineLevel="0" collapsed="false">
      <c r="A202" s="186" t="s">
        <v>215</v>
      </c>
      <c r="B202" s="185" t="n">
        <f aca="false">D202/1.1</f>
        <v>22.7272727272727</v>
      </c>
      <c r="C202" s="34" t="n">
        <f aca="false">(ROUND(B202*$F$17/1000,0)*1000)</f>
        <v>477000</v>
      </c>
      <c r="D202" s="187" t="n">
        <v>25</v>
      </c>
      <c r="E202" s="34" t="n">
        <f aca="false">(ROUND(D202*$F$17/1000,0)*1000)</f>
        <v>525000</v>
      </c>
      <c r="F202" s="183" t="s">
        <v>216</v>
      </c>
      <c r="G202" s="155"/>
      <c r="H202" s="155"/>
      <c r="I202" s="155"/>
      <c r="J202" s="155"/>
      <c r="K202" s="155"/>
      <c r="L202" s="155"/>
      <c r="M202" s="155"/>
      <c r="N202" s="155"/>
      <c r="O202" s="155"/>
      <c r="P202" s="155"/>
      <c r="Q202" s="155"/>
      <c r="R202" s="155"/>
      <c r="S202" s="155"/>
      <c r="T202" s="155"/>
      <c r="U202" s="155"/>
      <c r="V202" s="155"/>
      <c r="W202" s="155"/>
      <c r="X202" s="155"/>
      <c r="Y202" s="155"/>
      <c r="Z202" s="155"/>
      <c r="AA202" s="155"/>
    </row>
    <row r="203" s="156" customFormat="true" ht="54" hidden="false" customHeight="true" outlineLevel="0" collapsed="false">
      <c r="A203" s="188" t="s">
        <v>217</v>
      </c>
      <c r="B203" s="33" t="n">
        <f aca="false">D203/1.1</f>
        <v>25.9090909090909</v>
      </c>
      <c r="C203" s="189" t="n">
        <f aca="false">(ROUND(B203*$F$17/1000,0)*1000)</f>
        <v>544000</v>
      </c>
      <c r="D203" s="190" t="n">
        <v>28.5</v>
      </c>
      <c r="E203" s="191" t="n">
        <f aca="false">(ROUND(D203*$F$17/1000,0)*1000)</f>
        <v>599000</v>
      </c>
      <c r="F203" s="136" t="s">
        <v>129</v>
      </c>
      <c r="G203" s="155"/>
      <c r="H203" s="155"/>
      <c r="I203" s="155"/>
      <c r="J203" s="155"/>
      <c r="K203" s="155"/>
      <c r="L203" s="155"/>
      <c r="M203" s="155"/>
      <c r="N203" s="155"/>
      <c r="O203" s="155"/>
      <c r="P203" s="155"/>
      <c r="Q203" s="155"/>
      <c r="R203" s="155"/>
      <c r="S203" s="155"/>
      <c r="T203" s="155"/>
      <c r="U203" s="155"/>
      <c r="V203" s="155"/>
      <c r="W203" s="155"/>
      <c r="X203" s="155"/>
      <c r="Y203" s="155"/>
      <c r="Z203" s="155"/>
      <c r="AA203" s="155"/>
    </row>
    <row r="204" s="156" customFormat="true" ht="54" hidden="false" customHeight="true" outlineLevel="0" collapsed="false">
      <c r="A204" s="188" t="s">
        <v>218</v>
      </c>
      <c r="B204" s="33" t="n">
        <f aca="false">D204/1.1</f>
        <v>30</v>
      </c>
      <c r="C204" s="189" t="n">
        <f aca="false">(ROUND(B204*$F$17/1000,0)*1000)</f>
        <v>630000</v>
      </c>
      <c r="D204" s="190" t="n">
        <v>33</v>
      </c>
      <c r="E204" s="191" t="n">
        <f aca="false">(ROUND(D204*$F$17/1000,0)*1000)</f>
        <v>693000</v>
      </c>
      <c r="F204" s="136" t="s">
        <v>129</v>
      </c>
      <c r="G204" s="155"/>
      <c r="H204" s="155"/>
      <c r="I204" s="155"/>
      <c r="J204" s="155"/>
      <c r="K204" s="155"/>
      <c r="L204" s="155"/>
      <c r="M204" s="155"/>
      <c r="N204" s="155"/>
      <c r="O204" s="155"/>
      <c r="P204" s="155"/>
      <c r="Q204" s="155"/>
      <c r="R204" s="155"/>
      <c r="S204" s="155"/>
      <c r="T204" s="155"/>
      <c r="U204" s="155"/>
      <c r="V204" s="155"/>
      <c r="W204" s="155"/>
      <c r="X204" s="155"/>
      <c r="Y204" s="155"/>
      <c r="Z204" s="155"/>
      <c r="AA204" s="155"/>
    </row>
    <row r="205" s="156" customFormat="true" ht="37.5" hidden="false" customHeight="true" outlineLevel="0" collapsed="false">
      <c r="A205" s="188" t="s">
        <v>219</v>
      </c>
      <c r="B205" s="33" t="n">
        <f aca="false">D205/1.1</f>
        <v>67.2727272727273</v>
      </c>
      <c r="C205" s="189" t="n">
        <f aca="false">(ROUND(B205*$F$17/1000,0)*1000)</f>
        <v>1413000</v>
      </c>
      <c r="D205" s="190" t="n">
        <v>74</v>
      </c>
      <c r="E205" s="191" t="n">
        <f aca="false">(ROUND(D205*$F$17/1000,0)*1000)</f>
        <v>1554000</v>
      </c>
      <c r="F205" s="136" t="s">
        <v>129</v>
      </c>
      <c r="G205" s="155"/>
      <c r="H205" s="155"/>
      <c r="I205" s="155"/>
      <c r="J205" s="155"/>
      <c r="K205" s="155"/>
      <c r="L205" s="155"/>
      <c r="M205" s="155"/>
      <c r="N205" s="155"/>
      <c r="O205" s="155"/>
      <c r="P205" s="155"/>
      <c r="Q205" s="155"/>
      <c r="R205" s="155"/>
      <c r="S205" s="155"/>
      <c r="T205" s="155"/>
      <c r="U205" s="155"/>
      <c r="V205" s="155"/>
      <c r="W205" s="155"/>
      <c r="X205" s="155"/>
      <c r="Y205" s="155"/>
      <c r="Z205" s="155"/>
      <c r="AA205" s="155"/>
    </row>
    <row r="206" s="156" customFormat="true" ht="69.75" hidden="false" customHeight="true" outlineLevel="0" collapsed="false">
      <c r="A206" s="192" t="s">
        <v>220</v>
      </c>
      <c r="B206" s="33" t="n">
        <f aca="false">D206/1.1</f>
        <v>25</v>
      </c>
      <c r="C206" s="189" t="n">
        <f aca="false">(ROUND(B206*$F$17/1000,0)*1000)</f>
        <v>525000</v>
      </c>
      <c r="D206" s="190" t="n">
        <v>27.5</v>
      </c>
      <c r="E206" s="191" t="n">
        <f aca="false">(ROUND(D206*$F$17/1000,0)*1000)</f>
        <v>578000</v>
      </c>
      <c r="F206" s="136" t="s">
        <v>129</v>
      </c>
      <c r="G206" s="155"/>
      <c r="H206" s="155"/>
      <c r="I206" s="155"/>
      <c r="J206" s="155"/>
      <c r="K206" s="155"/>
      <c r="L206" s="155"/>
      <c r="M206" s="155"/>
      <c r="N206" s="155"/>
      <c r="O206" s="155"/>
      <c r="P206" s="155"/>
      <c r="Q206" s="155"/>
      <c r="R206" s="155"/>
      <c r="S206" s="155"/>
      <c r="T206" s="155"/>
      <c r="U206" s="155"/>
      <c r="V206" s="155"/>
      <c r="W206" s="155"/>
      <c r="X206" s="155"/>
      <c r="Y206" s="155"/>
      <c r="Z206" s="155"/>
      <c r="AA206" s="155"/>
    </row>
    <row r="207" s="156" customFormat="true" ht="56.25" hidden="false" customHeight="true" outlineLevel="0" collapsed="false">
      <c r="A207" s="192" t="s">
        <v>221</v>
      </c>
      <c r="B207" s="33" t="n">
        <f aca="false">D207/1.1</f>
        <v>24.0909090909091</v>
      </c>
      <c r="C207" s="189" t="n">
        <f aca="false">(ROUND(B207*$F$17/1000,0)*1000)</f>
        <v>506000</v>
      </c>
      <c r="D207" s="190" t="n">
        <v>26.5</v>
      </c>
      <c r="E207" s="191" t="n">
        <f aca="false">(ROUND(D207*$F$17/1000,0)*1000)</f>
        <v>557000</v>
      </c>
      <c r="F207" s="136" t="s">
        <v>129</v>
      </c>
      <c r="G207" s="155"/>
      <c r="H207" s="155"/>
      <c r="I207" s="155"/>
      <c r="J207" s="155"/>
      <c r="K207" s="155"/>
      <c r="L207" s="155"/>
      <c r="M207" s="155"/>
      <c r="N207" s="155"/>
      <c r="O207" s="155"/>
      <c r="P207" s="155"/>
      <c r="Q207" s="155"/>
      <c r="R207" s="155"/>
      <c r="S207" s="155"/>
      <c r="T207" s="155"/>
      <c r="U207" s="155"/>
      <c r="V207" s="155"/>
      <c r="W207" s="155"/>
      <c r="X207" s="155"/>
      <c r="Y207" s="155"/>
      <c r="Z207" s="155"/>
      <c r="AA207" s="155"/>
    </row>
    <row r="208" s="156" customFormat="true" ht="72" hidden="false" customHeight="true" outlineLevel="0" collapsed="false">
      <c r="A208" s="192" t="s">
        <v>222</v>
      </c>
      <c r="B208" s="33" t="n">
        <f aca="false">D208/1.1</f>
        <v>27.2727272727273</v>
      </c>
      <c r="C208" s="189" t="n">
        <f aca="false">(ROUND(B208*$F$17/1000,0)*1000)</f>
        <v>573000</v>
      </c>
      <c r="D208" s="190" t="n">
        <v>30</v>
      </c>
      <c r="E208" s="191" t="n">
        <f aca="false">(ROUND(D208*$F$17/1000,0)*1000)</f>
        <v>630000</v>
      </c>
      <c r="F208" s="136" t="s">
        <v>129</v>
      </c>
      <c r="G208" s="155"/>
      <c r="H208" s="155"/>
      <c r="I208" s="155"/>
      <c r="J208" s="155"/>
      <c r="K208" s="155"/>
      <c r="L208" s="155"/>
      <c r="M208" s="155"/>
      <c r="N208" s="155"/>
      <c r="O208" s="155"/>
      <c r="P208" s="155"/>
      <c r="Q208" s="155"/>
      <c r="R208" s="155"/>
      <c r="S208" s="155"/>
      <c r="T208" s="155"/>
      <c r="U208" s="155"/>
      <c r="V208" s="155"/>
      <c r="W208" s="155"/>
      <c r="X208" s="155"/>
      <c r="Y208" s="155"/>
      <c r="Z208" s="155"/>
      <c r="AA208" s="155"/>
    </row>
    <row r="209" s="156" customFormat="true" ht="55.5" hidden="false" customHeight="true" outlineLevel="0" collapsed="false">
      <c r="A209" s="193" t="s">
        <v>223</v>
      </c>
      <c r="B209" s="33" t="n">
        <f aca="false">D209/1.1</f>
        <v>74.5454545454545</v>
      </c>
      <c r="C209" s="189" t="n">
        <f aca="false">(ROUND(B209*$F$17/1000,0)*1000)</f>
        <v>1565000</v>
      </c>
      <c r="D209" s="194" t="n">
        <v>82</v>
      </c>
      <c r="E209" s="191" t="n">
        <f aca="false">(ROUND(D209*$F$17/1000,0)*1000)</f>
        <v>1722000</v>
      </c>
      <c r="F209" s="136" t="s">
        <v>129</v>
      </c>
      <c r="G209" s="155"/>
      <c r="H209" s="155"/>
      <c r="I209" s="155"/>
      <c r="J209" s="155"/>
      <c r="K209" s="155"/>
      <c r="L209" s="155"/>
      <c r="M209" s="155"/>
      <c r="N209" s="155"/>
      <c r="O209" s="155"/>
      <c r="P209" s="155"/>
      <c r="Q209" s="155"/>
      <c r="R209" s="155"/>
      <c r="S209" s="155"/>
      <c r="T209" s="155"/>
      <c r="U209" s="155"/>
      <c r="V209" s="155"/>
      <c r="W209" s="155"/>
      <c r="X209" s="155"/>
      <c r="Y209" s="155"/>
      <c r="Z209" s="155"/>
      <c r="AA209" s="155"/>
    </row>
    <row r="210" s="156" customFormat="true" ht="21" hidden="true" customHeight="true" outlineLevel="0" collapsed="false">
      <c r="A210" s="195" t="s">
        <v>224</v>
      </c>
      <c r="B210" s="196"/>
      <c r="C210" s="196"/>
      <c r="D210" s="196"/>
      <c r="E210" s="60" t="e">
        <f aca="false">(ROUND(#REF!*$A$17/1000,0)*1000)</f>
        <v>#REF!</v>
      </c>
      <c r="F210" s="136" t="s">
        <v>129</v>
      </c>
      <c r="G210" s="184"/>
      <c r="H210" s="184"/>
      <c r="I210" s="184"/>
      <c r="J210" s="184"/>
      <c r="K210" s="184"/>
      <c r="L210" s="184"/>
      <c r="M210" s="184"/>
      <c r="N210" s="184"/>
      <c r="O210" s="184"/>
      <c r="P210" s="184"/>
      <c r="Q210" s="184"/>
      <c r="R210" s="184"/>
      <c r="S210" s="184"/>
      <c r="T210" s="184"/>
      <c r="U210" s="184"/>
      <c r="V210" s="184"/>
      <c r="W210" s="184"/>
      <c r="X210" s="184"/>
      <c r="Y210" s="184"/>
      <c r="Z210" s="184"/>
      <c r="AA210" s="184"/>
    </row>
    <row r="211" s="156" customFormat="true" ht="29.25" hidden="true" customHeight="true" outlineLevel="0" collapsed="false">
      <c r="A211" s="197" t="s">
        <v>225</v>
      </c>
      <c r="B211" s="33"/>
      <c r="C211" s="33"/>
      <c r="D211" s="33"/>
      <c r="E211" s="60" t="e">
        <f aca="false">(ROUND(#REF!*$A$17/1000,0)*1000)</f>
        <v>#REF!</v>
      </c>
      <c r="F211" s="140" t="s">
        <v>129</v>
      </c>
      <c r="G211" s="184"/>
      <c r="H211" s="184"/>
      <c r="I211" s="184"/>
      <c r="J211" s="184"/>
      <c r="K211" s="184"/>
      <c r="L211" s="184"/>
      <c r="M211" s="184"/>
      <c r="N211" s="184"/>
      <c r="O211" s="184"/>
      <c r="P211" s="184"/>
      <c r="Q211" s="184"/>
      <c r="R211" s="184"/>
      <c r="S211" s="184"/>
      <c r="T211" s="184"/>
      <c r="U211" s="184"/>
      <c r="V211" s="184"/>
      <c r="W211" s="184"/>
      <c r="X211" s="184"/>
      <c r="Y211" s="184"/>
      <c r="Z211" s="184"/>
      <c r="AA211" s="184"/>
    </row>
    <row r="212" s="161" customFormat="true" ht="21.75" hidden="false" customHeight="true" outlineLevel="0" collapsed="false">
      <c r="A212" s="51" t="s">
        <v>226</v>
      </c>
      <c r="B212" s="51"/>
      <c r="C212" s="51"/>
      <c r="D212" s="51"/>
      <c r="E212" s="51"/>
      <c r="F212" s="51"/>
      <c r="G212" s="155"/>
      <c r="H212" s="155"/>
      <c r="I212" s="155"/>
      <c r="J212" s="155"/>
      <c r="K212" s="155"/>
      <c r="L212" s="155"/>
      <c r="M212" s="155"/>
      <c r="N212" s="155"/>
      <c r="O212" s="155"/>
      <c r="P212" s="155"/>
      <c r="Q212" s="155"/>
      <c r="R212" s="155"/>
      <c r="S212" s="155"/>
      <c r="T212" s="155"/>
      <c r="U212" s="155"/>
      <c r="V212" s="155"/>
      <c r="W212" s="155"/>
      <c r="X212" s="155"/>
      <c r="Y212" s="155"/>
      <c r="Z212" s="155"/>
      <c r="AA212" s="155"/>
    </row>
    <row r="213" s="156" customFormat="true" ht="21.75" hidden="false" customHeight="false" outlineLevel="0" collapsed="false">
      <c r="A213" s="163" t="s">
        <v>227</v>
      </c>
      <c r="B213" s="198" t="n">
        <f aca="false">D213/1.1</f>
        <v>3.63636363636364</v>
      </c>
      <c r="C213" s="34" t="n">
        <f aca="false">(ROUND(B213*$F$17/1000,0)*1000)</f>
        <v>76000</v>
      </c>
      <c r="D213" s="199" t="n">
        <v>4</v>
      </c>
      <c r="E213" s="200" t="n">
        <f aca="false">(ROUND(D213*$F$17/1000,0)*1000)</f>
        <v>84000</v>
      </c>
      <c r="F213" s="41" t="s">
        <v>155</v>
      </c>
      <c r="G213" s="201"/>
      <c r="H213" s="155"/>
      <c r="I213" s="155"/>
      <c r="J213" s="155"/>
      <c r="K213" s="155"/>
      <c r="L213" s="155"/>
      <c r="M213" s="155"/>
      <c r="N213" s="155"/>
      <c r="O213" s="155"/>
      <c r="P213" s="155"/>
      <c r="Q213" s="155"/>
      <c r="R213" s="155"/>
      <c r="S213" s="155"/>
      <c r="T213" s="155"/>
      <c r="U213" s="155"/>
      <c r="V213" s="155"/>
      <c r="W213" s="155"/>
      <c r="X213" s="155"/>
      <c r="Y213" s="155"/>
      <c r="Z213" s="155"/>
      <c r="AA213" s="155"/>
    </row>
    <row r="214" s="156" customFormat="true" ht="21.75" hidden="false" customHeight="false" outlineLevel="0" collapsed="false">
      <c r="A214" s="163" t="s">
        <v>228</v>
      </c>
      <c r="B214" s="198" t="n">
        <f aca="false">D214/1.1</f>
        <v>7.27272727272727</v>
      </c>
      <c r="C214" s="34" t="n">
        <f aca="false">(ROUND(B214*$F$17/1000,0)*1000)</f>
        <v>153000</v>
      </c>
      <c r="D214" s="199" t="n">
        <v>8</v>
      </c>
      <c r="E214" s="200" t="n">
        <f aca="false">(ROUND(D214*$F$17/1000,0)*1000)</f>
        <v>168000</v>
      </c>
      <c r="F214" s="41" t="s">
        <v>229</v>
      </c>
      <c r="G214" s="201" t="n">
        <v>3</v>
      </c>
      <c r="H214" s="155"/>
      <c r="I214" s="155"/>
      <c r="J214" s="155"/>
      <c r="K214" s="155"/>
      <c r="L214" s="155"/>
      <c r="M214" s="155"/>
      <c r="N214" s="155"/>
      <c r="O214" s="155"/>
      <c r="P214" s="155"/>
      <c r="Q214" s="155"/>
      <c r="R214" s="155"/>
      <c r="S214" s="155"/>
      <c r="T214" s="155"/>
      <c r="U214" s="155"/>
      <c r="V214" s="155"/>
      <c r="W214" s="155"/>
      <c r="X214" s="155"/>
      <c r="Y214" s="155"/>
      <c r="Z214" s="155"/>
      <c r="AA214" s="155"/>
    </row>
    <row r="215" s="156" customFormat="true" ht="21.75" hidden="false" customHeight="false" outlineLevel="0" collapsed="false">
      <c r="A215" s="163" t="s">
        <v>230</v>
      </c>
      <c r="B215" s="198" t="n">
        <f aca="false">D215/1.1</f>
        <v>7.72727272727273</v>
      </c>
      <c r="C215" s="34" t="n">
        <f aca="false">(ROUND(B215*$F$17/1000,0)*1000)</f>
        <v>162000</v>
      </c>
      <c r="D215" s="199" t="n">
        <v>8.5</v>
      </c>
      <c r="E215" s="200" t="n">
        <f aca="false">(ROUND(D215*$F$17/1000,0)*1000)</f>
        <v>179000</v>
      </c>
      <c r="F215" s="41" t="s">
        <v>229</v>
      </c>
      <c r="G215" s="201" t="n">
        <v>12</v>
      </c>
      <c r="H215" s="155"/>
      <c r="I215" s="155"/>
      <c r="J215" s="155"/>
      <c r="K215" s="155"/>
      <c r="L215" s="155"/>
      <c r="M215" s="155"/>
      <c r="N215" s="155"/>
      <c r="O215" s="155"/>
      <c r="P215" s="155"/>
      <c r="Q215" s="155"/>
      <c r="R215" s="155"/>
      <c r="S215" s="155"/>
      <c r="T215" s="155"/>
      <c r="U215" s="155"/>
      <c r="V215" s="155"/>
      <c r="W215" s="155"/>
      <c r="X215" s="155"/>
      <c r="Y215" s="155"/>
      <c r="Z215" s="155"/>
      <c r="AA215" s="155"/>
    </row>
    <row r="216" s="156" customFormat="true" ht="21.75" hidden="false" customHeight="false" outlineLevel="0" collapsed="false">
      <c r="A216" s="163" t="s">
        <v>231</v>
      </c>
      <c r="B216" s="198" t="n">
        <f aca="false">D216/1.1</f>
        <v>6.36363636363636</v>
      </c>
      <c r="C216" s="34" t="n">
        <f aca="false">(ROUND(B216*$F$17/1000,0)*1000)</f>
        <v>134000</v>
      </c>
      <c r="D216" s="199" t="n">
        <v>7</v>
      </c>
      <c r="E216" s="200" t="n">
        <f aca="false">(ROUND(D216*$F$17/1000,0)*1000)</f>
        <v>147000</v>
      </c>
      <c r="F216" s="41" t="s">
        <v>229</v>
      </c>
      <c r="G216" s="201" t="n">
        <v>31</v>
      </c>
      <c r="H216" s="155"/>
      <c r="I216" s="155"/>
      <c r="J216" s="155"/>
      <c r="K216" s="155"/>
      <c r="L216" s="155"/>
      <c r="M216" s="155"/>
      <c r="N216" s="155"/>
      <c r="O216" s="155"/>
      <c r="P216" s="155"/>
      <c r="Q216" s="155"/>
      <c r="R216" s="155"/>
      <c r="S216" s="155"/>
      <c r="T216" s="155"/>
      <c r="U216" s="155"/>
      <c r="V216" s="155"/>
      <c r="W216" s="155"/>
      <c r="X216" s="155"/>
      <c r="Y216" s="155"/>
      <c r="Z216" s="155"/>
      <c r="AA216" s="155"/>
    </row>
    <row r="217" s="156" customFormat="true" ht="21.75" hidden="false" customHeight="false" outlineLevel="0" collapsed="false">
      <c r="A217" s="163" t="s">
        <v>232</v>
      </c>
      <c r="B217" s="198" t="n">
        <f aca="false">D217/1.1</f>
        <v>4.09090909090909</v>
      </c>
      <c r="C217" s="34" t="n">
        <f aca="false">(ROUND(B217*$F$17/1000,0)*1000)</f>
        <v>86000</v>
      </c>
      <c r="D217" s="199" t="n">
        <v>4.5</v>
      </c>
      <c r="E217" s="200" t="n">
        <f aca="false">(ROUND(D217*$F$17/1000,0)*1000)</f>
        <v>95000</v>
      </c>
      <c r="F217" s="202" t="s">
        <v>229</v>
      </c>
      <c r="G217" s="201"/>
      <c r="H217" s="155"/>
      <c r="I217" s="155"/>
      <c r="J217" s="155"/>
      <c r="K217" s="155"/>
      <c r="L217" s="155"/>
      <c r="M217" s="155"/>
      <c r="N217" s="155"/>
      <c r="O217" s="155"/>
      <c r="P217" s="155"/>
      <c r="Q217" s="155"/>
      <c r="R217" s="155"/>
      <c r="S217" s="155"/>
      <c r="T217" s="155"/>
      <c r="U217" s="155"/>
      <c r="V217" s="155"/>
      <c r="W217" s="155"/>
      <c r="X217" s="155"/>
      <c r="Y217" s="155"/>
      <c r="Z217" s="155"/>
      <c r="AA217" s="155"/>
    </row>
    <row r="218" s="144" customFormat="true" ht="21" hidden="false" customHeight="true" outlineLevel="0" collapsed="false">
      <c r="A218" s="163" t="s">
        <v>233</v>
      </c>
      <c r="B218" s="198" t="n">
        <f aca="false">D218/1.1</f>
        <v>5.90909090909091</v>
      </c>
      <c r="C218" s="34" t="n">
        <f aca="false">(ROUND(B218*$F$17/1000,0)*1000)</f>
        <v>124000</v>
      </c>
      <c r="D218" s="199" t="n">
        <v>6.5</v>
      </c>
      <c r="E218" s="200" t="n">
        <f aca="false">(ROUND(D218*$F$17/1000,0)*1000)</f>
        <v>137000</v>
      </c>
      <c r="F218" s="41" t="s">
        <v>155</v>
      </c>
      <c r="G218" s="203" t="n">
        <v>23</v>
      </c>
      <c r="H218" s="143"/>
      <c r="I218" s="143"/>
      <c r="J218" s="143"/>
      <c r="K218" s="143"/>
      <c r="L218" s="143"/>
      <c r="M218" s="143"/>
      <c r="N218" s="143"/>
      <c r="O218" s="143"/>
      <c r="P218" s="143"/>
      <c r="Q218" s="143"/>
      <c r="R218" s="143"/>
      <c r="S218" s="143"/>
      <c r="T218" s="143"/>
      <c r="U218" s="143"/>
      <c r="V218" s="143"/>
      <c r="W218" s="143"/>
      <c r="X218" s="143"/>
      <c r="Y218" s="143"/>
      <c r="Z218" s="143"/>
      <c r="AA218" s="143"/>
    </row>
    <row r="219" s="156" customFormat="true" ht="20.1" hidden="false" customHeight="true" outlineLevel="0" collapsed="false">
      <c r="A219" s="163" t="s">
        <v>234</v>
      </c>
      <c r="B219" s="198" t="n">
        <f aca="false">D219/1.1</f>
        <v>4.54545454545455</v>
      </c>
      <c r="C219" s="34" t="n">
        <f aca="false">(ROUND(B219*$F$17/1000,0)*1000)</f>
        <v>95000</v>
      </c>
      <c r="D219" s="199" t="n">
        <v>5</v>
      </c>
      <c r="E219" s="200" t="n">
        <f aca="false">(ROUND(D219*$F$17/1000,0)*1000)</f>
        <v>105000</v>
      </c>
      <c r="F219" s="41" t="s">
        <v>155</v>
      </c>
      <c r="G219" s="201"/>
      <c r="H219" s="155"/>
      <c r="I219" s="155"/>
      <c r="J219" s="155"/>
      <c r="K219" s="155"/>
      <c r="L219" s="155"/>
      <c r="M219" s="155"/>
      <c r="N219" s="155"/>
      <c r="O219" s="155"/>
      <c r="P219" s="155"/>
      <c r="Q219" s="155"/>
      <c r="R219" s="155"/>
      <c r="S219" s="155"/>
      <c r="T219" s="155"/>
      <c r="U219" s="155"/>
      <c r="V219" s="155"/>
      <c r="W219" s="155"/>
      <c r="X219" s="155"/>
      <c r="Y219" s="155"/>
      <c r="Z219" s="155"/>
      <c r="AA219" s="155"/>
    </row>
    <row r="220" s="156" customFormat="true" ht="20.1" hidden="false" customHeight="true" outlineLevel="0" collapsed="false">
      <c r="A220" s="163" t="s">
        <v>235</v>
      </c>
      <c r="B220" s="198" t="n">
        <f aca="false">D220/1.1</f>
        <v>4.54545454545455</v>
      </c>
      <c r="C220" s="34" t="n">
        <f aca="false">(ROUND(B220*$F$17/1000,0)*1000)</f>
        <v>95000</v>
      </c>
      <c r="D220" s="199" t="n">
        <v>5</v>
      </c>
      <c r="E220" s="200" t="n">
        <f aca="false">(ROUND(D220*$F$17/1000,0)*1000)</f>
        <v>105000</v>
      </c>
      <c r="F220" s="41" t="s">
        <v>155</v>
      </c>
      <c r="G220" s="201"/>
      <c r="H220" s="155"/>
      <c r="I220" s="155"/>
      <c r="J220" s="155"/>
      <c r="K220" s="155"/>
      <c r="L220" s="155"/>
      <c r="M220" s="155"/>
      <c r="N220" s="155"/>
      <c r="O220" s="155"/>
      <c r="P220" s="155"/>
      <c r="Q220" s="155"/>
      <c r="R220" s="155"/>
      <c r="S220" s="155"/>
      <c r="T220" s="155"/>
      <c r="U220" s="155"/>
      <c r="V220" s="155"/>
      <c r="W220" s="155"/>
      <c r="X220" s="155"/>
      <c r="Y220" s="155"/>
      <c r="Z220" s="155"/>
      <c r="AA220" s="155"/>
    </row>
    <row r="221" s="156" customFormat="true" ht="20.1" hidden="false" customHeight="true" outlineLevel="0" collapsed="false">
      <c r="A221" s="63" t="s">
        <v>236</v>
      </c>
      <c r="B221" s="198" t="n">
        <f aca="false">D221/1.1</f>
        <v>22.7272727272727</v>
      </c>
      <c r="C221" s="34" t="n">
        <f aca="false">(ROUND(B221*$F$17/1000,0)*1000)</f>
        <v>477000</v>
      </c>
      <c r="D221" s="199" t="n">
        <v>25</v>
      </c>
      <c r="E221" s="200" t="n">
        <f aca="false">(ROUND(D221*$F$17/1000,0)*1000)</f>
        <v>525000</v>
      </c>
      <c r="F221" s="202" t="s">
        <v>229</v>
      </c>
      <c r="G221" s="201" t="n">
        <v>3</v>
      </c>
      <c r="H221" s="155"/>
      <c r="I221" s="155"/>
      <c r="J221" s="155"/>
      <c r="K221" s="155"/>
      <c r="L221" s="155"/>
      <c r="M221" s="155"/>
      <c r="N221" s="155"/>
      <c r="O221" s="155"/>
      <c r="P221" s="155"/>
      <c r="Q221" s="155"/>
      <c r="R221" s="155"/>
      <c r="S221" s="155"/>
      <c r="T221" s="155"/>
      <c r="U221" s="155"/>
      <c r="V221" s="155"/>
      <c r="W221" s="155"/>
      <c r="X221" s="155"/>
      <c r="Y221" s="155"/>
      <c r="Z221" s="155"/>
      <c r="AA221" s="155"/>
    </row>
    <row r="222" s="156" customFormat="true" ht="20.1" hidden="false" customHeight="true" outlineLevel="0" collapsed="false">
      <c r="A222" s="63" t="s">
        <v>237</v>
      </c>
      <c r="B222" s="198" t="n">
        <f aca="false">D222/1.1</f>
        <v>7.27272727272727</v>
      </c>
      <c r="C222" s="34" t="n">
        <f aca="false">(ROUND(B222*$F$17/1000,0)*1000)</f>
        <v>153000</v>
      </c>
      <c r="D222" s="199" t="n">
        <v>8</v>
      </c>
      <c r="E222" s="200" t="n">
        <f aca="false">(ROUND(D222*$F$17/1000,0)*1000)</f>
        <v>168000</v>
      </c>
      <c r="F222" s="41" t="s">
        <v>229</v>
      </c>
      <c r="G222" s="201"/>
      <c r="H222" s="155"/>
      <c r="I222" s="155"/>
      <c r="J222" s="155"/>
      <c r="K222" s="155"/>
      <c r="L222" s="155"/>
      <c r="M222" s="155"/>
      <c r="N222" s="155"/>
      <c r="O222" s="155"/>
      <c r="P222" s="155"/>
      <c r="Q222" s="155"/>
      <c r="R222" s="155"/>
      <c r="S222" s="155"/>
      <c r="T222" s="155"/>
      <c r="U222" s="155"/>
      <c r="V222" s="155"/>
      <c r="W222" s="155"/>
      <c r="X222" s="155"/>
      <c r="Y222" s="155"/>
      <c r="Z222" s="155"/>
      <c r="AA222" s="155"/>
    </row>
    <row r="223" s="156" customFormat="true" ht="20.1" hidden="false" customHeight="true" outlineLevel="0" collapsed="false">
      <c r="A223" s="114" t="s">
        <v>238</v>
      </c>
      <c r="B223" s="204" t="n">
        <f aca="false">D223/1.1</f>
        <v>19.0909090909091</v>
      </c>
      <c r="C223" s="34" t="n">
        <f aca="false">(ROUND(B223*$F$17/1000,0)*1000)</f>
        <v>401000</v>
      </c>
      <c r="D223" s="199" t="n">
        <v>21</v>
      </c>
      <c r="E223" s="200" t="n">
        <f aca="false">(ROUND(D223*$F$17/1000,0)*1000)</f>
        <v>441000</v>
      </c>
      <c r="F223" s="205" t="s">
        <v>129</v>
      </c>
      <c r="G223" s="201" t="n">
        <v>4</v>
      </c>
      <c r="H223" s="155"/>
      <c r="I223" s="155"/>
      <c r="J223" s="155"/>
      <c r="K223" s="155"/>
      <c r="L223" s="155"/>
      <c r="M223" s="155"/>
      <c r="N223" s="155"/>
      <c r="O223" s="155"/>
      <c r="P223" s="155"/>
      <c r="Q223" s="155"/>
      <c r="R223" s="155"/>
      <c r="S223" s="155"/>
      <c r="T223" s="155"/>
      <c r="U223" s="155"/>
      <c r="V223" s="155"/>
      <c r="W223" s="155"/>
      <c r="X223" s="155"/>
      <c r="Y223" s="155"/>
      <c r="Z223" s="155"/>
      <c r="AA223" s="155"/>
    </row>
    <row r="224" s="156" customFormat="true" ht="20.1" hidden="false" customHeight="true" outlineLevel="0" collapsed="false">
      <c r="A224" s="58" t="s">
        <v>239</v>
      </c>
      <c r="B224" s="58"/>
      <c r="C224" s="58"/>
      <c r="D224" s="58"/>
      <c r="E224" s="58"/>
      <c r="F224" s="58"/>
      <c r="G224" s="155"/>
      <c r="H224" s="155"/>
      <c r="I224" s="155"/>
      <c r="J224" s="155"/>
      <c r="K224" s="155"/>
      <c r="L224" s="155"/>
      <c r="M224" s="155"/>
      <c r="N224" s="155"/>
      <c r="O224" s="155"/>
      <c r="P224" s="155"/>
      <c r="Q224" s="155"/>
      <c r="R224" s="155"/>
      <c r="S224" s="155"/>
      <c r="T224" s="155"/>
      <c r="U224" s="155"/>
      <c r="V224" s="155"/>
      <c r="W224" s="155"/>
      <c r="X224" s="155"/>
      <c r="Y224" s="155"/>
      <c r="Z224" s="155"/>
      <c r="AA224" s="155"/>
    </row>
    <row r="225" s="156" customFormat="true" ht="20.1" hidden="false" customHeight="true" outlineLevel="0" collapsed="false">
      <c r="A225" s="206" t="s">
        <v>240</v>
      </c>
      <c r="B225" s="207" t="n">
        <f aca="false">D225/1.1</f>
        <v>11.8181818181818</v>
      </c>
      <c r="C225" s="208" t="n">
        <f aca="false">(ROUND(B225*$F$17/1000,0)*1000)</f>
        <v>248000</v>
      </c>
      <c r="D225" s="207" t="n">
        <v>13</v>
      </c>
      <c r="E225" s="208" t="n">
        <f aca="false">(ROUND(D225*$F$17/1000,0)*1000)</f>
        <v>273000</v>
      </c>
      <c r="F225" s="209" t="s">
        <v>229</v>
      </c>
      <c r="G225" s="201"/>
      <c r="H225" s="155"/>
      <c r="I225" s="155"/>
      <c r="J225" s="155"/>
      <c r="K225" s="155"/>
      <c r="L225" s="155"/>
      <c r="M225" s="155"/>
      <c r="N225" s="155"/>
      <c r="O225" s="155"/>
      <c r="P225" s="155"/>
      <c r="Q225" s="155"/>
      <c r="R225" s="155"/>
      <c r="S225" s="155"/>
      <c r="T225" s="155"/>
      <c r="U225" s="155"/>
      <c r="V225" s="155"/>
      <c r="W225" s="155"/>
      <c r="X225" s="155"/>
      <c r="Y225" s="155"/>
      <c r="Z225" s="155"/>
      <c r="AA225" s="155"/>
    </row>
    <row r="226" s="156" customFormat="true" ht="20.1" hidden="false" customHeight="true" outlineLevel="0" collapsed="false">
      <c r="A226" s="114" t="s">
        <v>241</v>
      </c>
      <c r="B226" s="210" t="n">
        <f aca="false">D226/1.1</f>
        <v>6.81818181818182</v>
      </c>
      <c r="C226" s="211" t="n">
        <f aca="false">(ROUND(B226*$F$17/1000,0)*1000)</f>
        <v>143000</v>
      </c>
      <c r="D226" s="210" t="n">
        <v>7.5</v>
      </c>
      <c r="E226" s="211" t="n">
        <f aca="false">(ROUND(D226*$F$17/1000,0)*1000)</f>
        <v>158000</v>
      </c>
      <c r="F226" s="36" t="s">
        <v>229</v>
      </c>
      <c r="G226" s="201"/>
      <c r="H226" s="155"/>
      <c r="I226" s="155"/>
      <c r="J226" s="155"/>
      <c r="K226" s="155"/>
      <c r="L226" s="155"/>
      <c r="M226" s="155"/>
      <c r="N226" s="155"/>
      <c r="O226" s="155"/>
      <c r="P226" s="155"/>
      <c r="Q226" s="155"/>
      <c r="R226" s="155"/>
      <c r="S226" s="155"/>
      <c r="T226" s="155"/>
      <c r="U226" s="155"/>
      <c r="V226" s="155"/>
      <c r="W226" s="155"/>
      <c r="X226" s="155"/>
      <c r="Y226" s="155"/>
      <c r="Z226" s="155"/>
      <c r="AA226" s="155"/>
    </row>
    <row r="227" s="156" customFormat="true" ht="20.1" hidden="false" customHeight="true" outlineLevel="0" collapsed="false">
      <c r="A227" s="114" t="s">
        <v>242</v>
      </c>
      <c r="B227" s="212" t="n">
        <f aca="false">D227/1.1</f>
        <v>5.90909090909091</v>
      </c>
      <c r="C227" s="34" t="n">
        <f aca="false">(ROUND(B227*$F$17/1000,0)*1000)</f>
        <v>124000</v>
      </c>
      <c r="D227" s="212" t="n">
        <v>6.5</v>
      </c>
      <c r="E227" s="34" t="n">
        <f aca="false">(ROUND(D227*$F$17/1000,0)*1000)</f>
        <v>137000</v>
      </c>
      <c r="F227" s="36" t="s">
        <v>229</v>
      </c>
      <c r="G227" s="201" t="n">
        <v>31</v>
      </c>
      <c r="H227" s="155"/>
      <c r="I227" s="155"/>
      <c r="J227" s="155"/>
      <c r="K227" s="155"/>
      <c r="L227" s="155"/>
      <c r="M227" s="155"/>
      <c r="N227" s="155"/>
      <c r="O227" s="155"/>
      <c r="P227" s="155"/>
      <c r="Q227" s="155"/>
      <c r="R227" s="155"/>
      <c r="S227" s="155"/>
      <c r="T227" s="155"/>
      <c r="U227" s="155"/>
      <c r="V227" s="155"/>
      <c r="W227" s="155"/>
      <c r="X227" s="155"/>
      <c r="Y227" s="155"/>
      <c r="Z227" s="155"/>
      <c r="AA227" s="155"/>
    </row>
    <row r="228" s="144" customFormat="true" ht="21" hidden="false" customHeight="true" outlineLevel="0" collapsed="false">
      <c r="A228" s="114" t="s">
        <v>243</v>
      </c>
      <c r="B228" s="212" t="n">
        <f aca="false">D228/1.1</f>
        <v>11.3636363636364</v>
      </c>
      <c r="C228" s="34" t="n">
        <f aca="false">(ROUND(B228*$F$17/1000,0)*1000)</f>
        <v>239000</v>
      </c>
      <c r="D228" s="213" t="n">
        <v>12.5</v>
      </c>
      <c r="E228" s="34" t="n">
        <f aca="false">(ROUND(D228*$F$17/1000,0)*1000)</f>
        <v>263000</v>
      </c>
      <c r="F228" s="41" t="s">
        <v>155</v>
      </c>
      <c r="G228" s="203" t="n">
        <v>14</v>
      </c>
      <c r="H228" s="143"/>
      <c r="I228" s="143"/>
      <c r="J228" s="143"/>
      <c r="K228" s="143"/>
      <c r="L228" s="143"/>
      <c r="M228" s="143"/>
      <c r="N228" s="143"/>
      <c r="O228" s="143"/>
      <c r="P228" s="143"/>
      <c r="Q228" s="143"/>
      <c r="R228" s="143"/>
      <c r="S228" s="143"/>
      <c r="T228" s="143"/>
      <c r="U228" s="143"/>
      <c r="V228" s="143"/>
      <c r="W228" s="143"/>
      <c r="X228" s="143"/>
      <c r="Y228" s="143"/>
      <c r="Z228" s="143"/>
      <c r="AA228" s="143"/>
    </row>
    <row r="229" s="156" customFormat="true" ht="20.1" hidden="false" customHeight="true" outlineLevel="0" collapsed="false">
      <c r="A229" s="131" t="s">
        <v>244</v>
      </c>
      <c r="B229" s="212" t="n">
        <f aca="false">D229/1.1</f>
        <v>13.6363636363636</v>
      </c>
      <c r="C229" s="34" t="n">
        <f aca="false">(ROUND(B229*$F$17/1000,0)*1000)</f>
        <v>286000</v>
      </c>
      <c r="D229" s="213" t="n">
        <v>15</v>
      </c>
      <c r="E229" s="34" t="n">
        <f aca="false">(ROUND(D229*$F$17/1000,0)*1000)</f>
        <v>315000</v>
      </c>
      <c r="F229" s="41" t="s">
        <v>155</v>
      </c>
      <c r="G229" s="201"/>
      <c r="H229" s="155"/>
      <c r="I229" s="155"/>
      <c r="J229" s="155"/>
      <c r="K229" s="155"/>
      <c r="L229" s="155"/>
      <c r="M229" s="155"/>
      <c r="N229" s="155"/>
      <c r="O229" s="155"/>
      <c r="P229" s="155"/>
      <c r="Q229" s="155"/>
      <c r="R229" s="155"/>
      <c r="S229" s="155"/>
      <c r="T229" s="155"/>
      <c r="U229" s="155"/>
      <c r="V229" s="155"/>
      <c r="W229" s="155"/>
      <c r="X229" s="155"/>
      <c r="Y229" s="155"/>
      <c r="Z229" s="155"/>
      <c r="AA229" s="155"/>
    </row>
    <row r="230" s="156" customFormat="true" ht="20.1" hidden="false" customHeight="true" outlineLevel="0" collapsed="false">
      <c r="A230" s="131" t="s">
        <v>245</v>
      </c>
      <c r="B230" s="212" t="n">
        <f aca="false">D230/1.1</f>
        <v>6.36363636363636</v>
      </c>
      <c r="C230" s="34" t="n">
        <f aca="false">(ROUND(B230*$F$17/1000,0)*1000)</f>
        <v>134000</v>
      </c>
      <c r="D230" s="213" t="n">
        <v>7</v>
      </c>
      <c r="E230" s="34" t="n">
        <f aca="false">(ROUND(D230*$F$17/1000,0)*1000)</f>
        <v>147000</v>
      </c>
      <c r="F230" s="41" t="s">
        <v>155</v>
      </c>
      <c r="G230" s="201" t="n">
        <v>4</v>
      </c>
      <c r="H230" s="155"/>
      <c r="I230" s="155"/>
      <c r="J230" s="155"/>
      <c r="K230" s="155"/>
      <c r="L230" s="155"/>
      <c r="M230" s="155"/>
      <c r="N230" s="155"/>
      <c r="O230" s="155"/>
      <c r="P230" s="155"/>
      <c r="Q230" s="155"/>
      <c r="R230" s="155"/>
      <c r="S230" s="155"/>
      <c r="T230" s="155"/>
      <c r="U230" s="155"/>
      <c r="V230" s="155"/>
      <c r="W230" s="155"/>
      <c r="X230" s="155"/>
      <c r="Y230" s="155"/>
      <c r="Z230" s="155"/>
      <c r="AA230" s="155"/>
    </row>
    <row r="231" s="161" customFormat="true" ht="20.1" hidden="false" customHeight="true" outlineLevel="0" collapsed="false">
      <c r="A231" s="131" t="s">
        <v>246</v>
      </c>
      <c r="B231" s="212" t="n">
        <f aca="false">D231/1.1</f>
        <v>8.18181818181818</v>
      </c>
      <c r="C231" s="34" t="n">
        <f aca="false">(ROUND(B231*$F$17/1000,0)*1000)</f>
        <v>172000</v>
      </c>
      <c r="D231" s="213" t="n">
        <v>9</v>
      </c>
      <c r="E231" s="34" t="n">
        <f aca="false">(ROUND(D231*$F$17/1000,0)*1000)</f>
        <v>189000</v>
      </c>
      <c r="F231" s="41" t="s">
        <v>155</v>
      </c>
      <c r="G231" s="201"/>
      <c r="H231" s="155"/>
      <c r="I231" s="155"/>
      <c r="J231" s="155"/>
      <c r="K231" s="155"/>
      <c r="L231" s="155"/>
      <c r="M231" s="155"/>
      <c r="N231" s="155"/>
      <c r="O231" s="155"/>
      <c r="P231" s="155"/>
      <c r="Q231" s="155"/>
      <c r="R231" s="155"/>
      <c r="S231" s="155"/>
      <c r="T231" s="155"/>
      <c r="U231" s="155"/>
      <c r="V231" s="155"/>
      <c r="W231" s="155"/>
      <c r="X231" s="155"/>
      <c r="Y231" s="155"/>
      <c r="Z231" s="155"/>
      <c r="AA231" s="155"/>
    </row>
    <row r="232" s="156" customFormat="true" ht="20.1" hidden="false" customHeight="true" outlineLevel="0" collapsed="false">
      <c r="A232" s="114" t="s">
        <v>247</v>
      </c>
      <c r="B232" s="212" t="n">
        <f aca="false">D232/1.1</f>
        <v>5.45454545454545</v>
      </c>
      <c r="C232" s="34" t="n">
        <f aca="false">(ROUND(B232*$F$17/1000,0)*1000)</f>
        <v>115000</v>
      </c>
      <c r="D232" s="213" t="n">
        <v>6</v>
      </c>
      <c r="E232" s="34" t="n">
        <f aca="false">(ROUND(D232*$F$17/1000,0)*1000)</f>
        <v>126000</v>
      </c>
      <c r="F232" s="41" t="s">
        <v>155</v>
      </c>
      <c r="G232" s="201"/>
      <c r="H232" s="155"/>
      <c r="I232" s="155"/>
      <c r="J232" s="155"/>
      <c r="K232" s="155"/>
      <c r="L232" s="155"/>
      <c r="M232" s="155"/>
      <c r="N232" s="155"/>
      <c r="O232" s="155"/>
      <c r="P232" s="155"/>
      <c r="Q232" s="155"/>
      <c r="R232" s="155"/>
      <c r="S232" s="155"/>
      <c r="T232" s="155"/>
      <c r="U232" s="155"/>
      <c r="V232" s="155"/>
      <c r="W232" s="155"/>
      <c r="X232" s="155"/>
      <c r="Y232" s="155"/>
      <c r="Z232" s="155"/>
      <c r="AA232" s="155"/>
    </row>
    <row r="233" s="156" customFormat="true" ht="20.1" hidden="false" customHeight="true" outlineLevel="0" collapsed="false">
      <c r="A233" s="131" t="s">
        <v>248</v>
      </c>
      <c r="B233" s="214" t="n">
        <f aca="false">D233/1.1</f>
        <v>10.9090909090909</v>
      </c>
      <c r="C233" s="34" t="n">
        <f aca="false">(ROUND(B233*$F$17/1000,0)*1000)</f>
        <v>229000</v>
      </c>
      <c r="D233" s="215" t="n">
        <v>12</v>
      </c>
      <c r="E233" s="34" t="n">
        <f aca="false">(ROUND(D233*$F$17/1000,0)*1000)</f>
        <v>252000</v>
      </c>
      <c r="F233" s="41" t="s">
        <v>155</v>
      </c>
      <c r="G233" s="201" t="n">
        <v>2</v>
      </c>
      <c r="H233" s="155"/>
      <c r="I233" s="155"/>
      <c r="J233" s="155"/>
      <c r="K233" s="155"/>
      <c r="L233" s="155"/>
      <c r="M233" s="155"/>
      <c r="N233" s="155"/>
      <c r="O233" s="155"/>
      <c r="P233" s="155"/>
      <c r="Q233" s="155"/>
      <c r="R233" s="155"/>
      <c r="S233" s="155"/>
      <c r="T233" s="155"/>
      <c r="U233" s="155"/>
      <c r="V233" s="155"/>
      <c r="W233" s="155"/>
      <c r="X233" s="155"/>
      <c r="Y233" s="155"/>
      <c r="Z233" s="155"/>
      <c r="AA233" s="155"/>
    </row>
    <row r="234" s="156" customFormat="true" ht="20.1" hidden="false" customHeight="true" outlineLevel="0" collapsed="false">
      <c r="A234" s="51" t="s">
        <v>249</v>
      </c>
      <c r="B234" s="51"/>
      <c r="C234" s="51"/>
      <c r="D234" s="51"/>
      <c r="E234" s="51"/>
      <c r="F234" s="51"/>
      <c r="G234" s="155"/>
      <c r="H234" s="155"/>
      <c r="I234" s="155"/>
      <c r="J234" s="155"/>
      <c r="K234" s="155"/>
      <c r="L234" s="155"/>
      <c r="M234" s="155"/>
      <c r="N234" s="155"/>
      <c r="O234" s="155"/>
      <c r="P234" s="155"/>
      <c r="Q234" s="155"/>
      <c r="R234" s="155"/>
      <c r="S234" s="155"/>
      <c r="T234" s="155"/>
      <c r="U234" s="155"/>
      <c r="V234" s="155"/>
      <c r="W234" s="155"/>
      <c r="X234" s="155"/>
      <c r="Y234" s="155"/>
      <c r="Z234" s="155"/>
      <c r="AA234" s="155"/>
    </row>
    <row r="235" s="156" customFormat="true" ht="20.1" hidden="true" customHeight="true" outlineLevel="0" collapsed="false">
      <c r="A235" s="63" t="s">
        <v>250</v>
      </c>
      <c r="B235" s="142"/>
      <c r="C235" s="142"/>
      <c r="D235" s="142"/>
      <c r="E235" s="200" t="e">
        <f aca="false">(ROUND(#REF!*$A$17/1000,0)*1000)</f>
        <v>#REF!</v>
      </c>
      <c r="F235" s="216" t="s">
        <v>155</v>
      </c>
      <c r="G235" s="155"/>
      <c r="H235" s="155"/>
      <c r="I235" s="155"/>
      <c r="J235" s="155"/>
      <c r="K235" s="155"/>
      <c r="L235" s="155"/>
      <c r="M235" s="155"/>
      <c r="N235" s="155"/>
      <c r="O235" s="155"/>
      <c r="P235" s="155"/>
      <c r="Q235" s="155"/>
      <c r="R235" s="155"/>
      <c r="S235" s="155"/>
      <c r="T235" s="155"/>
      <c r="U235" s="155"/>
      <c r="V235" s="155"/>
      <c r="W235" s="155"/>
      <c r="X235" s="155"/>
      <c r="Y235" s="155"/>
      <c r="Z235" s="155"/>
      <c r="AA235" s="155"/>
    </row>
    <row r="236" s="156" customFormat="true" ht="20.1" hidden="false" customHeight="true" outlineLevel="0" collapsed="false">
      <c r="A236" s="129" t="s">
        <v>251</v>
      </c>
      <c r="B236" s="142" t="n">
        <f aca="false">D236/1.1</f>
        <v>10</v>
      </c>
      <c r="C236" s="60" t="n">
        <f aca="false">(ROUND(B236*$F$17/1000,0)*1000)</f>
        <v>210000</v>
      </c>
      <c r="D236" s="142" t="n">
        <v>11</v>
      </c>
      <c r="E236" s="200" t="n">
        <f aca="false">(ROUND(D236*$F$17/1000,0)*1000)</f>
        <v>231000</v>
      </c>
      <c r="F236" s="136" t="s">
        <v>129</v>
      </c>
      <c r="G236" s="155"/>
      <c r="H236" s="155"/>
      <c r="I236" s="155"/>
      <c r="J236" s="155"/>
      <c r="K236" s="155"/>
      <c r="L236" s="155"/>
      <c r="M236" s="155"/>
      <c r="N236" s="155"/>
      <c r="O236" s="155"/>
      <c r="P236" s="155"/>
      <c r="Q236" s="155"/>
      <c r="R236" s="155"/>
      <c r="S236" s="155"/>
      <c r="T236" s="155"/>
      <c r="U236" s="155"/>
      <c r="V236" s="155"/>
      <c r="W236" s="155"/>
      <c r="X236" s="155"/>
      <c r="Y236" s="155"/>
      <c r="Z236" s="155"/>
      <c r="AA236" s="155"/>
    </row>
    <row r="237" s="156" customFormat="true" ht="20.1" hidden="false" customHeight="true" outlineLevel="0" collapsed="false">
      <c r="A237" s="63" t="s">
        <v>252</v>
      </c>
      <c r="B237" s="217" t="n">
        <f aca="false">D237/1.1</f>
        <v>17.2727272727273</v>
      </c>
      <c r="C237" s="34" t="n">
        <f aca="false">(ROUND(B237*$F$17/1000,0)*1000)</f>
        <v>363000</v>
      </c>
      <c r="D237" s="217" t="n">
        <v>19</v>
      </c>
      <c r="E237" s="211" t="n">
        <f aca="false">(ROUND(D237*$F$17/1000,0)*1000)</f>
        <v>399000</v>
      </c>
      <c r="F237" s="183" t="s">
        <v>129</v>
      </c>
      <c r="G237" s="155"/>
      <c r="H237" s="155"/>
      <c r="I237" s="155"/>
      <c r="J237" s="155"/>
      <c r="K237" s="155"/>
      <c r="L237" s="155"/>
      <c r="M237" s="155"/>
      <c r="N237" s="155"/>
      <c r="O237" s="155"/>
      <c r="P237" s="155"/>
      <c r="Q237" s="155"/>
      <c r="R237" s="155"/>
      <c r="S237" s="155"/>
      <c r="T237" s="155"/>
      <c r="U237" s="155"/>
      <c r="V237" s="155"/>
      <c r="W237" s="155"/>
      <c r="X237" s="155"/>
      <c r="Y237" s="155"/>
      <c r="Z237" s="155"/>
      <c r="AA237" s="155"/>
    </row>
    <row r="238" s="156" customFormat="true" ht="20.1" hidden="false" customHeight="true" outlineLevel="0" collapsed="false">
      <c r="A238" s="63" t="s">
        <v>253</v>
      </c>
      <c r="B238" s="217" t="n">
        <f aca="false">D238/1.1</f>
        <v>19.0909090909091</v>
      </c>
      <c r="C238" s="34" t="n">
        <f aca="false">(ROUND(B238*$F$17/1000,0)*1000)</f>
        <v>401000</v>
      </c>
      <c r="D238" s="217" t="n">
        <v>21</v>
      </c>
      <c r="E238" s="211" t="n">
        <f aca="false">(ROUND(D238*$F$17/1000,0)*1000)</f>
        <v>441000</v>
      </c>
      <c r="F238" s="218" t="s">
        <v>216</v>
      </c>
      <c r="G238" s="155"/>
      <c r="H238" s="155"/>
      <c r="I238" s="155"/>
      <c r="J238" s="155"/>
      <c r="K238" s="155"/>
      <c r="L238" s="155"/>
      <c r="M238" s="155"/>
      <c r="N238" s="155"/>
      <c r="O238" s="155"/>
      <c r="P238" s="155"/>
      <c r="Q238" s="155"/>
      <c r="R238" s="155"/>
      <c r="S238" s="155"/>
      <c r="T238" s="155"/>
      <c r="U238" s="155"/>
      <c r="V238" s="155"/>
      <c r="W238" s="155"/>
      <c r="X238" s="155"/>
      <c r="Y238" s="155"/>
      <c r="Z238" s="155"/>
      <c r="AA238" s="155"/>
    </row>
    <row r="239" s="156" customFormat="true" ht="20.1" hidden="true" customHeight="true" outlineLevel="0" collapsed="false">
      <c r="A239" s="114" t="s">
        <v>254</v>
      </c>
      <c r="B239" s="217" t="e">
        <f aca="false">D239/1.1</f>
        <v>#VALUE!</v>
      </c>
      <c r="C239" s="34" t="e">
        <f aca="false">(ROUND(B239*$F$17/1000,0)*1000)</f>
        <v>#VALUE!</v>
      </c>
      <c r="D239" s="217" t="e">
        <f aca="false">B239</f>
        <v>#VALUE!</v>
      </c>
      <c r="E239" s="211" t="e">
        <f aca="false">(ROUND(D239*$F$17/1000,0)*1000)</f>
        <v>#VALUE!</v>
      </c>
      <c r="F239" s="183" t="s">
        <v>255</v>
      </c>
      <c r="G239" s="155"/>
      <c r="H239" s="155"/>
      <c r="I239" s="155"/>
      <c r="J239" s="155"/>
      <c r="K239" s="155"/>
      <c r="L239" s="155"/>
      <c r="M239" s="155"/>
      <c r="N239" s="155"/>
      <c r="O239" s="155"/>
      <c r="P239" s="155"/>
      <c r="Q239" s="155"/>
      <c r="R239" s="155"/>
      <c r="S239" s="155"/>
      <c r="T239" s="155"/>
      <c r="U239" s="155"/>
      <c r="V239" s="155"/>
      <c r="W239" s="155"/>
      <c r="X239" s="155"/>
      <c r="Y239" s="155"/>
      <c r="Z239" s="155"/>
      <c r="AA239" s="155"/>
    </row>
    <row r="240" s="156" customFormat="true" ht="20.1" hidden="false" customHeight="true" outlineLevel="0" collapsed="false">
      <c r="A240" s="114" t="s">
        <v>256</v>
      </c>
      <c r="B240" s="217" t="n">
        <f aca="false">D240/1.1</f>
        <v>18.1818181818182</v>
      </c>
      <c r="C240" s="34" t="n">
        <f aca="false">(ROUND(B240*$F$17/1000,0)*1000)</f>
        <v>382000</v>
      </c>
      <c r="D240" s="217" t="n">
        <v>20</v>
      </c>
      <c r="E240" s="211" t="n">
        <f aca="false">(ROUND(D240*$F$17/1000,0)*1000)</f>
        <v>420000</v>
      </c>
      <c r="F240" s="183" t="s">
        <v>129</v>
      </c>
      <c r="G240" s="155"/>
      <c r="H240" s="155"/>
      <c r="I240" s="155"/>
      <c r="J240" s="155"/>
      <c r="K240" s="155"/>
      <c r="L240" s="155"/>
      <c r="M240" s="155"/>
      <c r="N240" s="155"/>
      <c r="O240" s="155"/>
      <c r="P240" s="155"/>
      <c r="Q240" s="155"/>
      <c r="R240" s="155"/>
      <c r="S240" s="155"/>
      <c r="T240" s="155"/>
      <c r="U240" s="155"/>
      <c r="V240" s="155"/>
      <c r="W240" s="155"/>
      <c r="X240" s="155"/>
      <c r="Y240" s="155"/>
      <c r="Z240" s="155"/>
      <c r="AA240" s="155"/>
    </row>
    <row r="241" s="156" customFormat="true" ht="20.1" hidden="true" customHeight="true" outlineLevel="0" collapsed="false">
      <c r="A241" s="129" t="s">
        <v>257</v>
      </c>
      <c r="B241" s="142" t="e">
        <f aca="false">D241/1.1</f>
        <v>#VALUE!</v>
      </c>
      <c r="C241" s="60" t="e">
        <f aca="false">(ROUND(B241*$F$17/1000,0)*1000)</f>
        <v>#VALUE!</v>
      </c>
      <c r="D241" s="142" t="e">
        <f aca="false">B241</f>
        <v>#VALUE!</v>
      </c>
      <c r="E241" s="200" t="e">
        <f aca="false">(ROUND(D241*$F$17/1000,0)*1000)</f>
        <v>#VALUE!</v>
      </c>
      <c r="F241" s="136" t="s">
        <v>129</v>
      </c>
      <c r="G241" s="155"/>
      <c r="H241" s="155"/>
      <c r="I241" s="155"/>
      <c r="J241" s="155"/>
      <c r="K241" s="155"/>
      <c r="L241" s="155"/>
      <c r="M241" s="155"/>
      <c r="N241" s="155"/>
      <c r="O241" s="155"/>
      <c r="P241" s="155"/>
      <c r="Q241" s="155"/>
      <c r="R241" s="155"/>
      <c r="S241" s="155"/>
      <c r="T241" s="155"/>
      <c r="U241" s="155"/>
      <c r="V241" s="155"/>
      <c r="W241" s="155"/>
      <c r="X241" s="155"/>
      <c r="Y241" s="155"/>
      <c r="Z241" s="155"/>
      <c r="AA241" s="155"/>
    </row>
    <row r="242" s="156" customFormat="true" ht="20.1" hidden="false" customHeight="true" outlineLevel="0" collapsed="false">
      <c r="A242" s="114" t="s">
        <v>258</v>
      </c>
      <c r="B242" s="217" t="n">
        <f aca="false">D242/1.1</f>
        <v>50</v>
      </c>
      <c r="C242" s="34" t="n">
        <f aca="false">(ROUND(B242*$F$17/1000,0)*1000)</f>
        <v>1050000</v>
      </c>
      <c r="D242" s="217" t="n">
        <v>55</v>
      </c>
      <c r="E242" s="211" t="n">
        <f aca="false">(ROUND(D242*$F$17/1000,0)*1000)</f>
        <v>1155000</v>
      </c>
      <c r="F242" s="183" t="s">
        <v>129</v>
      </c>
      <c r="G242" s="155"/>
      <c r="H242" s="155"/>
      <c r="I242" s="155"/>
      <c r="J242" s="155"/>
      <c r="K242" s="155"/>
      <c r="L242" s="155"/>
      <c r="M242" s="155"/>
      <c r="N242" s="155"/>
      <c r="O242" s="155"/>
      <c r="P242" s="155"/>
      <c r="Q242" s="155"/>
      <c r="R242" s="155"/>
      <c r="S242" s="155"/>
      <c r="T242" s="155"/>
      <c r="U242" s="155"/>
      <c r="V242" s="155"/>
      <c r="W242" s="155"/>
      <c r="X242" s="155"/>
      <c r="Y242" s="155"/>
      <c r="Z242" s="155"/>
      <c r="AA242" s="155"/>
    </row>
    <row r="243" s="156" customFormat="true" ht="20.1" hidden="true" customHeight="true" outlineLevel="0" collapsed="false">
      <c r="A243" s="129" t="s">
        <v>259</v>
      </c>
      <c r="B243" s="142" t="e">
        <f aca="false">#REF!</f>
        <v>#REF!</v>
      </c>
      <c r="C243" s="142"/>
      <c r="D243" s="142"/>
      <c r="E243" s="200" t="e">
        <f aca="false">(ROUND(#REF!*$A$17/1000,0)*1000)</f>
        <v>#REF!</v>
      </c>
      <c r="F243" s="136" t="s">
        <v>129</v>
      </c>
      <c r="G243" s="155"/>
      <c r="H243" s="155"/>
      <c r="I243" s="155"/>
      <c r="J243" s="155"/>
      <c r="K243" s="155"/>
      <c r="L243" s="155"/>
      <c r="M243" s="155"/>
      <c r="N243" s="155"/>
      <c r="O243" s="155"/>
      <c r="P243" s="155"/>
      <c r="Q243" s="155"/>
      <c r="R243" s="155"/>
      <c r="S243" s="155"/>
      <c r="T243" s="155"/>
      <c r="U243" s="155"/>
      <c r="V243" s="155"/>
      <c r="W243" s="155"/>
      <c r="X243" s="155"/>
      <c r="Y243" s="155"/>
      <c r="Z243" s="155"/>
      <c r="AA243" s="155"/>
    </row>
    <row r="244" s="156" customFormat="true" ht="20.1" hidden="true" customHeight="true" outlineLevel="0" collapsed="false">
      <c r="A244" s="131" t="s">
        <v>260</v>
      </c>
      <c r="B244" s="142" t="e">
        <f aca="false">#REF!</f>
        <v>#REF!</v>
      </c>
      <c r="C244" s="142"/>
      <c r="D244" s="142"/>
      <c r="E244" s="200" t="e">
        <f aca="false">(ROUND(#REF!*$A$17/1000,0)*1000)</f>
        <v>#REF!</v>
      </c>
      <c r="F244" s="136" t="s">
        <v>129</v>
      </c>
      <c r="G244" s="155"/>
      <c r="H244" s="155"/>
      <c r="I244" s="155"/>
      <c r="J244" s="155"/>
      <c r="K244" s="155"/>
      <c r="L244" s="155"/>
      <c r="M244" s="155"/>
      <c r="N244" s="155"/>
      <c r="O244" s="155"/>
      <c r="P244" s="155"/>
      <c r="Q244" s="155"/>
      <c r="R244" s="155"/>
      <c r="S244" s="155"/>
      <c r="T244" s="155"/>
      <c r="U244" s="155"/>
      <c r="V244" s="155"/>
      <c r="W244" s="155"/>
      <c r="X244" s="155"/>
      <c r="Y244" s="155"/>
      <c r="Z244" s="155"/>
      <c r="AA244" s="155"/>
    </row>
    <row r="245" s="156" customFormat="true" ht="20.1" hidden="true" customHeight="true" outlineLevel="0" collapsed="false">
      <c r="A245" s="129" t="s">
        <v>261</v>
      </c>
      <c r="B245" s="142" t="e">
        <f aca="false">#REF!</f>
        <v>#REF!</v>
      </c>
      <c r="C245" s="142"/>
      <c r="D245" s="142"/>
      <c r="E245" s="200" t="e">
        <f aca="false">(ROUND(#REF!*$A$17/1000,0)*1000)</f>
        <v>#REF!</v>
      </c>
      <c r="F245" s="136" t="s">
        <v>129</v>
      </c>
      <c r="G245" s="155"/>
      <c r="H245" s="155"/>
      <c r="I245" s="155"/>
      <c r="J245" s="155"/>
      <c r="K245" s="155"/>
      <c r="L245" s="155"/>
      <c r="M245" s="155"/>
      <c r="N245" s="155"/>
      <c r="O245" s="155"/>
      <c r="P245" s="155"/>
      <c r="Q245" s="155"/>
      <c r="R245" s="155"/>
      <c r="S245" s="155"/>
      <c r="T245" s="155"/>
      <c r="U245" s="155"/>
      <c r="V245" s="155"/>
      <c r="W245" s="155"/>
      <c r="X245" s="155"/>
      <c r="Y245" s="155"/>
      <c r="Z245" s="155"/>
      <c r="AA245" s="155"/>
    </row>
    <row r="246" s="156" customFormat="true" ht="20.1" hidden="true" customHeight="true" outlineLevel="0" collapsed="false">
      <c r="A246" s="129" t="s">
        <v>262</v>
      </c>
      <c r="B246" s="142" t="e">
        <f aca="false">#REF!</f>
        <v>#REF!</v>
      </c>
      <c r="C246" s="142"/>
      <c r="D246" s="142"/>
      <c r="E246" s="200" t="e">
        <f aca="false">(ROUND(#REF!*$A$17/1000,0)*1000)</f>
        <v>#REF!</v>
      </c>
      <c r="F246" s="136" t="s">
        <v>129</v>
      </c>
      <c r="G246" s="155"/>
      <c r="H246" s="155"/>
      <c r="I246" s="155"/>
      <c r="J246" s="155"/>
      <c r="K246" s="155"/>
      <c r="L246" s="155"/>
      <c r="M246" s="155"/>
      <c r="N246" s="155"/>
      <c r="O246" s="155"/>
      <c r="P246" s="155"/>
      <c r="Q246" s="155"/>
      <c r="R246" s="155"/>
      <c r="S246" s="155"/>
      <c r="T246" s="155"/>
      <c r="U246" s="155"/>
      <c r="V246" s="155"/>
      <c r="W246" s="155"/>
      <c r="X246" s="155"/>
      <c r="Y246" s="155"/>
      <c r="Z246" s="155"/>
      <c r="AA246" s="155"/>
    </row>
    <row r="247" s="156" customFormat="true" ht="20.1" hidden="true" customHeight="true" outlineLevel="0" collapsed="false">
      <c r="A247" s="129" t="s">
        <v>263</v>
      </c>
      <c r="B247" s="142" t="e">
        <f aca="false">#REF!</f>
        <v>#REF!</v>
      </c>
      <c r="C247" s="142"/>
      <c r="D247" s="142"/>
      <c r="E247" s="200" t="e">
        <f aca="false">(ROUND(#REF!*$A$17/1000,0)*1000)</f>
        <v>#REF!</v>
      </c>
      <c r="F247" s="136" t="s">
        <v>129</v>
      </c>
      <c r="G247" s="155"/>
      <c r="H247" s="155"/>
      <c r="I247" s="155"/>
      <c r="J247" s="155"/>
      <c r="K247" s="155"/>
      <c r="L247" s="155"/>
      <c r="M247" s="155"/>
      <c r="N247" s="155"/>
      <c r="O247" s="155"/>
      <c r="P247" s="155"/>
      <c r="Q247" s="155"/>
      <c r="R247" s="155"/>
      <c r="S247" s="155"/>
      <c r="T247" s="155"/>
      <c r="U247" s="155"/>
      <c r="V247" s="155"/>
      <c r="W247" s="155"/>
      <c r="X247" s="155"/>
      <c r="Y247" s="155"/>
      <c r="Z247" s="155"/>
      <c r="AA247" s="155"/>
    </row>
    <row r="248" s="156" customFormat="true" ht="20.1" hidden="true" customHeight="true" outlineLevel="0" collapsed="false">
      <c r="A248" s="129" t="s">
        <v>264</v>
      </c>
      <c r="B248" s="142" t="e">
        <f aca="false">#REF!</f>
        <v>#REF!</v>
      </c>
      <c r="C248" s="142"/>
      <c r="D248" s="142"/>
      <c r="E248" s="200" t="e">
        <f aca="false">(ROUND(#REF!*$A$17/1000,0)*1000)</f>
        <v>#REF!</v>
      </c>
      <c r="F248" s="136" t="s">
        <v>129</v>
      </c>
      <c r="G248" s="155"/>
      <c r="H248" s="155"/>
      <c r="I248" s="155"/>
      <c r="J248" s="155"/>
      <c r="K248" s="155"/>
      <c r="L248" s="155"/>
      <c r="M248" s="155"/>
      <c r="N248" s="155"/>
      <c r="O248" s="155"/>
      <c r="P248" s="155"/>
      <c r="Q248" s="155"/>
      <c r="R248" s="155"/>
      <c r="S248" s="155"/>
      <c r="T248" s="155"/>
      <c r="U248" s="155"/>
      <c r="V248" s="155"/>
      <c r="W248" s="155"/>
      <c r="X248" s="155"/>
      <c r="Y248" s="155"/>
      <c r="Z248" s="155"/>
      <c r="AA248" s="155"/>
    </row>
    <row r="249" s="156" customFormat="true" ht="20.1" hidden="true" customHeight="true" outlineLevel="0" collapsed="false">
      <c r="A249" s="129" t="s">
        <v>265</v>
      </c>
      <c r="B249" s="142" t="e">
        <f aca="false">#REF!</f>
        <v>#REF!</v>
      </c>
      <c r="C249" s="142"/>
      <c r="D249" s="142"/>
      <c r="E249" s="200" t="e">
        <f aca="false">(ROUND(#REF!*$A$17/1000,0)*1000)</f>
        <v>#REF!</v>
      </c>
      <c r="F249" s="136" t="s">
        <v>129</v>
      </c>
      <c r="G249" s="155"/>
      <c r="H249" s="155"/>
      <c r="I249" s="155"/>
      <c r="J249" s="155"/>
      <c r="K249" s="155"/>
      <c r="L249" s="155"/>
      <c r="M249" s="155"/>
      <c r="N249" s="155"/>
      <c r="O249" s="155"/>
      <c r="P249" s="155"/>
      <c r="Q249" s="155"/>
      <c r="R249" s="155"/>
      <c r="S249" s="155"/>
      <c r="T249" s="155"/>
      <c r="U249" s="155"/>
      <c r="V249" s="155"/>
      <c r="W249" s="155"/>
      <c r="X249" s="155"/>
      <c r="Y249" s="155"/>
      <c r="Z249" s="155"/>
      <c r="AA249" s="155"/>
    </row>
    <row r="250" s="156" customFormat="true" ht="20.1" hidden="true" customHeight="true" outlineLevel="0" collapsed="false">
      <c r="A250" s="131" t="s">
        <v>266</v>
      </c>
      <c r="B250" s="142" t="e">
        <f aca="false">#REF!</f>
        <v>#REF!</v>
      </c>
      <c r="C250" s="142"/>
      <c r="D250" s="142"/>
      <c r="E250" s="200" t="e">
        <f aca="false">(ROUND(#REF!*$A$17/1000,0)*1000)</f>
        <v>#REF!</v>
      </c>
      <c r="F250" s="136" t="s">
        <v>129</v>
      </c>
      <c r="G250" s="155"/>
      <c r="H250" s="155"/>
      <c r="I250" s="155"/>
      <c r="J250" s="155"/>
      <c r="K250" s="155"/>
      <c r="L250" s="155"/>
      <c r="M250" s="155"/>
      <c r="N250" s="155"/>
      <c r="O250" s="155"/>
      <c r="P250" s="155"/>
      <c r="Q250" s="155"/>
      <c r="R250" s="155"/>
      <c r="S250" s="155"/>
      <c r="T250" s="155"/>
      <c r="U250" s="155"/>
      <c r="V250" s="155"/>
      <c r="W250" s="155"/>
      <c r="X250" s="155"/>
      <c r="Y250" s="155"/>
      <c r="Z250" s="155"/>
      <c r="AA250" s="155"/>
    </row>
    <row r="251" s="156" customFormat="true" ht="20.1" hidden="true" customHeight="true" outlineLevel="0" collapsed="false">
      <c r="A251" s="131" t="s">
        <v>267</v>
      </c>
      <c r="B251" s="142" t="e">
        <f aca="false">#REF!</f>
        <v>#REF!</v>
      </c>
      <c r="C251" s="142"/>
      <c r="D251" s="142"/>
      <c r="E251" s="200" t="e">
        <f aca="false">(ROUND(#REF!*$A$17/1000,0)*1000)</f>
        <v>#REF!</v>
      </c>
      <c r="F251" s="136" t="s">
        <v>129</v>
      </c>
      <c r="G251" s="155"/>
      <c r="H251" s="155"/>
      <c r="I251" s="155"/>
      <c r="J251" s="155"/>
      <c r="K251" s="155"/>
      <c r="L251" s="155"/>
      <c r="M251" s="155"/>
      <c r="N251" s="155"/>
      <c r="O251" s="155"/>
      <c r="P251" s="155"/>
      <c r="Q251" s="155"/>
      <c r="R251" s="155"/>
      <c r="S251" s="155"/>
      <c r="T251" s="155"/>
      <c r="U251" s="155"/>
      <c r="V251" s="155"/>
      <c r="W251" s="155"/>
      <c r="X251" s="155"/>
      <c r="Y251" s="155"/>
      <c r="Z251" s="155"/>
      <c r="AA251" s="155"/>
    </row>
    <row r="252" s="156" customFormat="true" ht="20.1" hidden="true" customHeight="true" outlineLevel="0" collapsed="false">
      <c r="A252" s="131" t="s">
        <v>268</v>
      </c>
      <c r="B252" s="142" t="e">
        <f aca="false">#REF!</f>
        <v>#REF!</v>
      </c>
      <c r="C252" s="142"/>
      <c r="D252" s="142"/>
      <c r="E252" s="200" t="e">
        <f aca="false">(ROUND(#REF!*$A$17/1000,0)*1000)</f>
        <v>#REF!</v>
      </c>
      <c r="F252" s="136" t="s">
        <v>129</v>
      </c>
      <c r="G252" s="155"/>
      <c r="H252" s="155"/>
      <c r="I252" s="155"/>
      <c r="J252" s="155"/>
      <c r="K252" s="155"/>
      <c r="L252" s="155"/>
      <c r="M252" s="155"/>
      <c r="N252" s="155"/>
      <c r="O252" s="155"/>
      <c r="P252" s="155"/>
      <c r="Q252" s="155"/>
      <c r="R252" s="155"/>
      <c r="S252" s="155"/>
      <c r="T252" s="155"/>
      <c r="U252" s="155"/>
      <c r="V252" s="155"/>
      <c r="W252" s="155"/>
      <c r="X252" s="155"/>
      <c r="Y252" s="155"/>
      <c r="Z252" s="155"/>
      <c r="AA252" s="155"/>
    </row>
    <row r="253" s="156" customFormat="true" ht="20.1" hidden="true" customHeight="true" outlineLevel="0" collapsed="false">
      <c r="A253" s="131" t="s">
        <v>269</v>
      </c>
      <c r="B253" s="142" t="e">
        <f aca="false">#REF!</f>
        <v>#REF!</v>
      </c>
      <c r="C253" s="142"/>
      <c r="D253" s="142"/>
      <c r="E253" s="200" t="e">
        <f aca="false">(ROUND(#REF!*$A$17/1000,0)*1000)</f>
        <v>#REF!</v>
      </c>
      <c r="F253" s="136" t="s">
        <v>129</v>
      </c>
      <c r="G253" s="155"/>
      <c r="H253" s="155"/>
      <c r="I253" s="155"/>
      <c r="J253" s="155"/>
      <c r="K253" s="155"/>
      <c r="L253" s="155"/>
      <c r="M253" s="155"/>
      <c r="N253" s="155"/>
      <c r="O253" s="155"/>
      <c r="P253" s="155"/>
      <c r="Q253" s="155"/>
      <c r="R253" s="155"/>
      <c r="S253" s="155"/>
      <c r="T253" s="155"/>
      <c r="U253" s="155"/>
      <c r="V253" s="155"/>
      <c r="W253" s="155"/>
      <c r="X253" s="155"/>
      <c r="Y253" s="155"/>
      <c r="Z253" s="155"/>
      <c r="AA253" s="155"/>
    </row>
    <row r="254" s="156" customFormat="true" ht="20.1" hidden="true" customHeight="true" outlineLevel="0" collapsed="false">
      <c r="A254" s="131" t="s">
        <v>270</v>
      </c>
      <c r="B254" s="142" t="e">
        <f aca="false">#REF!</f>
        <v>#REF!</v>
      </c>
      <c r="C254" s="142"/>
      <c r="D254" s="142"/>
      <c r="E254" s="200" t="e">
        <f aca="false">(ROUND(#REF!*$A$17/1000,0)*1000)</f>
        <v>#REF!</v>
      </c>
      <c r="F254" s="136" t="s">
        <v>129</v>
      </c>
      <c r="G254" s="155"/>
      <c r="H254" s="155"/>
      <c r="I254" s="155"/>
      <c r="J254" s="155"/>
      <c r="K254" s="155"/>
      <c r="L254" s="155"/>
      <c r="M254" s="155"/>
      <c r="N254" s="155"/>
      <c r="O254" s="155"/>
      <c r="P254" s="155"/>
      <c r="Q254" s="155"/>
      <c r="R254" s="155"/>
      <c r="S254" s="155"/>
      <c r="T254" s="155"/>
      <c r="U254" s="155"/>
      <c r="V254" s="155"/>
      <c r="W254" s="155"/>
      <c r="X254" s="155"/>
      <c r="Y254" s="155"/>
      <c r="Z254" s="155"/>
      <c r="AA254" s="155"/>
    </row>
    <row r="255" s="156" customFormat="true" ht="25.5" hidden="false" customHeight="true" outlineLevel="0" collapsed="false">
      <c r="A255" s="58" t="s">
        <v>271</v>
      </c>
      <c r="B255" s="58"/>
      <c r="C255" s="58"/>
      <c r="D255" s="58"/>
      <c r="E255" s="58"/>
      <c r="F255" s="58"/>
      <c r="G255" s="155"/>
      <c r="H255" s="155"/>
      <c r="I255" s="155"/>
      <c r="J255" s="155"/>
      <c r="K255" s="155"/>
      <c r="L255" s="155"/>
      <c r="M255" s="155"/>
      <c r="N255" s="155"/>
      <c r="O255" s="155"/>
      <c r="P255" s="155"/>
      <c r="Q255" s="155"/>
      <c r="R255" s="155"/>
      <c r="S255" s="155"/>
      <c r="T255" s="155"/>
      <c r="U255" s="155"/>
      <c r="V255" s="155"/>
      <c r="W255" s="155"/>
      <c r="X255" s="155"/>
      <c r="Y255" s="155"/>
      <c r="Z255" s="155"/>
      <c r="AA255" s="155"/>
    </row>
    <row r="256" s="156" customFormat="true" ht="30.75" hidden="false" customHeight="true" outlineLevel="0" collapsed="false">
      <c r="A256" s="219" t="s">
        <v>272</v>
      </c>
      <c r="B256" s="219"/>
      <c r="C256" s="219"/>
      <c r="D256" s="219"/>
      <c r="E256" s="219"/>
      <c r="F256" s="219"/>
      <c r="G256" s="155"/>
      <c r="H256" s="155"/>
      <c r="I256" s="155"/>
      <c r="J256" s="155"/>
      <c r="K256" s="155"/>
      <c r="L256" s="155"/>
      <c r="M256" s="155"/>
      <c r="N256" s="155"/>
      <c r="O256" s="155"/>
      <c r="P256" s="155"/>
      <c r="Q256" s="155"/>
      <c r="R256" s="155"/>
      <c r="S256" s="155"/>
      <c r="T256" s="155"/>
      <c r="U256" s="155"/>
      <c r="V256" s="155"/>
      <c r="W256" s="155"/>
      <c r="X256" s="155"/>
      <c r="Y256" s="155"/>
      <c r="Z256" s="155"/>
      <c r="AA256" s="155"/>
    </row>
    <row r="257" s="156" customFormat="true" ht="22.5" hidden="false" customHeight="true" outlineLevel="0" collapsed="false">
      <c r="A257" s="79" t="s">
        <v>273</v>
      </c>
      <c r="B257" s="79"/>
      <c r="C257" s="79"/>
      <c r="D257" s="79"/>
      <c r="E257" s="79"/>
      <c r="F257" s="79"/>
      <c r="G257" s="161"/>
      <c r="H257" s="155"/>
      <c r="I257" s="155"/>
      <c r="J257" s="155"/>
      <c r="K257" s="155"/>
      <c r="L257" s="155"/>
      <c r="M257" s="155"/>
      <c r="N257" s="155"/>
      <c r="O257" s="155"/>
      <c r="P257" s="155"/>
      <c r="Q257" s="155"/>
      <c r="R257" s="155"/>
      <c r="S257" s="155"/>
      <c r="T257" s="155"/>
      <c r="U257" s="155"/>
      <c r="V257" s="155"/>
      <c r="W257" s="155"/>
      <c r="X257" s="155"/>
      <c r="Y257" s="155"/>
      <c r="Z257" s="155"/>
      <c r="AA257" s="155"/>
    </row>
    <row r="258" s="156" customFormat="true" ht="67.5" hidden="false" customHeight="true" outlineLevel="0" collapsed="false">
      <c r="A258" s="220" t="s">
        <v>274</v>
      </c>
      <c r="B258" s="221" t="n">
        <f aca="false">D258/1.1</f>
        <v>87.7272727272727</v>
      </c>
      <c r="C258" s="60" t="n">
        <f aca="false">(ROUND(B258*$F$17/1000,0)*1000)</f>
        <v>1842000</v>
      </c>
      <c r="D258" s="86" t="n">
        <v>96.5</v>
      </c>
      <c r="E258" s="34" t="n">
        <f aca="false">(ROUND(D258*$F$17/1000,0)*1000)</f>
        <v>2027000</v>
      </c>
      <c r="F258" s="222" t="s">
        <v>25</v>
      </c>
      <c r="G258" s="161"/>
      <c r="H258" s="155"/>
      <c r="I258" s="155"/>
      <c r="J258" s="155"/>
      <c r="K258" s="155"/>
      <c r="L258" s="155"/>
      <c r="M258" s="155"/>
      <c r="N258" s="155"/>
      <c r="O258" s="155"/>
      <c r="P258" s="155"/>
      <c r="Q258" s="155"/>
      <c r="R258" s="155"/>
      <c r="S258" s="155"/>
      <c r="T258" s="155"/>
      <c r="U258" s="155"/>
      <c r="V258" s="155"/>
      <c r="W258" s="155"/>
      <c r="X258" s="155"/>
      <c r="Y258" s="155"/>
      <c r="Z258" s="155"/>
      <c r="AA258" s="155"/>
    </row>
    <row r="259" s="156" customFormat="true" ht="141.75" hidden="true" customHeight="false" outlineLevel="0" collapsed="false">
      <c r="A259" s="223" t="s">
        <v>275</v>
      </c>
      <c r="B259" s="221" t="n">
        <f aca="false">D259/1.1</f>
        <v>253.636363636364</v>
      </c>
      <c r="C259" s="60" t="n">
        <f aca="false">(ROUND(B259*$F$17/1000,0)*1000)</f>
        <v>5326000</v>
      </c>
      <c r="D259" s="224" t="n">
        <v>279</v>
      </c>
      <c r="E259" s="34" t="n">
        <f aca="false">(ROUND(D259*$F$17/1000,0)*1000)</f>
        <v>5859000</v>
      </c>
      <c r="F259" s="222" t="s">
        <v>25</v>
      </c>
      <c r="G259" s="161"/>
      <c r="H259" s="155"/>
      <c r="I259" s="155"/>
      <c r="J259" s="155"/>
      <c r="K259" s="155"/>
      <c r="L259" s="155"/>
      <c r="M259" s="155"/>
      <c r="N259" s="155"/>
      <c r="O259" s="155"/>
      <c r="P259" s="155"/>
      <c r="Q259" s="155"/>
      <c r="R259" s="155"/>
      <c r="S259" s="155"/>
      <c r="T259" s="155"/>
      <c r="U259" s="155"/>
      <c r="V259" s="155"/>
      <c r="W259" s="155"/>
      <c r="X259" s="155"/>
      <c r="Y259" s="155"/>
      <c r="Z259" s="155"/>
      <c r="AA259" s="155"/>
    </row>
    <row r="260" s="156" customFormat="true" ht="110.25" hidden="true" customHeight="false" outlineLevel="0" collapsed="false">
      <c r="A260" s="223" t="s">
        <v>276</v>
      </c>
      <c r="B260" s="221" t="n">
        <f aca="false">D260/1.1</f>
        <v>326.363636363636</v>
      </c>
      <c r="C260" s="60" t="n">
        <f aca="false">(ROUND(B260*$F$17/1000,0)*1000)</f>
        <v>6854000</v>
      </c>
      <c r="D260" s="86" t="n">
        <v>359</v>
      </c>
      <c r="E260" s="34" t="n">
        <f aca="false">(ROUND(D260*$F$17/1000,0)*1000)</f>
        <v>7539000</v>
      </c>
      <c r="F260" s="222" t="s">
        <v>25</v>
      </c>
      <c r="G260" s="161"/>
      <c r="H260" s="155"/>
      <c r="I260" s="155"/>
      <c r="J260" s="155"/>
      <c r="K260" s="155"/>
      <c r="L260" s="155"/>
      <c r="M260" s="155"/>
      <c r="N260" s="155"/>
      <c r="O260" s="155"/>
      <c r="P260" s="155"/>
      <c r="Q260" s="155"/>
      <c r="R260" s="155"/>
      <c r="S260" s="155"/>
      <c r="T260" s="155"/>
      <c r="U260" s="155"/>
      <c r="V260" s="155"/>
      <c r="W260" s="155"/>
      <c r="X260" s="155"/>
      <c r="Y260" s="155"/>
      <c r="Z260" s="155"/>
      <c r="AA260" s="155"/>
    </row>
    <row r="261" s="156" customFormat="true" ht="141.75" hidden="true" customHeight="false" outlineLevel="0" collapsed="false">
      <c r="A261" s="223" t="s">
        <v>277</v>
      </c>
      <c r="B261" s="221" t="n">
        <f aca="false">D261/1.1</f>
        <v>577.272727272727</v>
      </c>
      <c r="C261" s="60" t="n">
        <f aca="false">(ROUND(B261*$F$17/1000,0)*1000)</f>
        <v>12123000</v>
      </c>
      <c r="D261" s="86" t="n">
        <v>635</v>
      </c>
      <c r="E261" s="34" t="n">
        <f aca="false">(ROUND(D261*$F$17/1000,0)*1000)</f>
        <v>13335000</v>
      </c>
      <c r="F261" s="222" t="s">
        <v>25</v>
      </c>
      <c r="G261" s="161"/>
      <c r="H261" s="155"/>
      <c r="I261" s="155"/>
      <c r="J261" s="155"/>
      <c r="K261" s="155"/>
      <c r="L261" s="155"/>
      <c r="M261" s="155"/>
      <c r="N261" s="155"/>
      <c r="O261" s="155"/>
      <c r="P261" s="155"/>
      <c r="Q261" s="155"/>
      <c r="R261" s="155"/>
      <c r="S261" s="155"/>
      <c r="T261" s="155"/>
      <c r="U261" s="155"/>
      <c r="V261" s="155"/>
      <c r="W261" s="155"/>
      <c r="X261" s="155"/>
      <c r="Y261" s="155"/>
      <c r="Z261" s="155"/>
      <c r="AA261" s="155"/>
    </row>
    <row r="262" s="156" customFormat="true" ht="204.75" hidden="true" customHeight="false" outlineLevel="0" collapsed="false">
      <c r="A262" s="223" t="s">
        <v>278</v>
      </c>
      <c r="B262" s="221" t="n">
        <f aca="false">D262/1.1</f>
        <v>589.090909090909</v>
      </c>
      <c r="C262" s="60" t="n">
        <f aca="false">(ROUND(B262*$F$17/1000,0)*1000)</f>
        <v>12371000</v>
      </c>
      <c r="D262" s="86" t="n">
        <v>648</v>
      </c>
      <c r="E262" s="34" t="n">
        <f aca="false">(ROUND(D262*$F$17/1000,0)*1000)</f>
        <v>13608000</v>
      </c>
      <c r="F262" s="222" t="s">
        <v>25</v>
      </c>
      <c r="G262" s="161"/>
      <c r="H262" s="155"/>
      <c r="I262" s="155"/>
      <c r="J262" s="155"/>
      <c r="K262" s="155"/>
      <c r="L262" s="155"/>
      <c r="M262" s="155"/>
      <c r="N262" s="155"/>
      <c r="O262" s="155"/>
      <c r="P262" s="155"/>
      <c r="Q262" s="155"/>
      <c r="R262" s="155"/>
      <c r="S262" s="155"/>
      <c r="T262" s="155"/>
      <c r="U262" s="155"/>
      <c r="V262" s="155"/>
      <c r="W262" s="155"/>
      <c r="X262" s="155"/>
      <c r="Y262" s="155"/>
      <c r="Z262" s="155"/>
      <c r="AA262" s="155"/>
    </row>
    <row r="263" s="156" customFormat="true" ht="141.75" hidden="true" customHeight="false" outlineLevel="0" collapsed="false">
      <c r="A263" s="223" t="s">
        <v>279</v>
      </c>
      <c r="B263" s="221" t="n">
        <f aca="false">D263/1.1</f>
        <v>723.636363636364</v>
      </c>
      <c r="C263" s="60" t="n">
        <f aca="false">(ROUND(B263*$F$17/1000,0)*1000)</f>
        <v>15196000</v>
      </c>
      <c r="D263" s="86" t="n">
        <v>796</v>
      </c>
      <c r="E263" s="34" t="n">
        <f aca="false">(ROUND(D263*$F$17/1000,0)*1000)</f>
        <v>16716000</v>
      </c>
      <c r="F263" s="222" t="s">
        <v>25</v>
      </c>
      <c r="G263" s="161"/>
      <c r="H263" s="155"/>
      <c r="I263" s="155"/>
      <c r="J263" s="155"/>
      <c r="K263" s="155"/>
      <c r="L263" s="155"/>
      <c r="M263" s="155"/>
      <c r="N263" s="155"/>
      <c r="O263" s="155"/>
      <c r="P263" s="155"/>
      <c r="Q263" s="155"/>
      <c r="R263" s="155"/>
      <c r="S263" s="155"/>
      <c r="T263" s="155"/>
      <c r="U263" s="155"/>
      <c r="V263" s="155"/>
      <c r="W263" s="155"/>
      <c r="X263" s="155"/>
      <c r="Y263" s="155"/>
      <c r="Z263" s="155"/>
      <c r="AA263" s="155"/>
    </row>
    <row r="264" s="156" customFormat="true" ht="23.25" hidden="false" customHeight="true" outlineLevel="0" collapsed="false">
      <c r="A264" s="79" t="s">
        <v>280</v>
      </c>
      <c r="B264" s="79"/>
      <c r="C264" s="79"/>
      <c r="D264" s="79"/>
      <c r="E264" s="79"/>
      <c r="F264" s="79"/>
      <c r="G264" s="161"/>
      <c r="H264" s="155"/>
      <c r="I264" s="155"/>
      <c r="J264" s="155"/>
      <c r="K264" s="155"/>
      <c r="L264" s="155"/>
      <c r="M264" s="155"/>
      <c r="N264" s="155"/>
      <c r="O264" s="155"/>
      <c r="P264" s="155"/>
      <c r="Q264" s="155"/>
      <c r="R264" s="155"/>
      <c r="S264" s="155"/>
      <c r="T264" s="155"/>
      <c r="U264" s="155"/>
      <c r="V264" s="155"/>
      <c r="W264" s="155"/>
      <c r="X264" s="155"/>
      <c r="Y264" s="155"/>
      <c r="Z264" s="155"/>
      <c r="AA264" s="155"/>
    </row>
    <row r="265" s="156" customFormat="true" ht="49.5" hidden="false" customHeight="true" outlineLevel="0" collapsed="false">
      <c r="A265" s="220" t="s">
        <v>281</v>
      </c>
      <c r="B265" s="221" t="n">
        <f aca="false">D265/1.1</f>
        <v>42.7272727272727</v>
      </c>
      <c r="C265" s="60" t="n">
        <f aca="false">(ROUND(B265*$F$17/1000,0)*1000)</f>
        <v>897000</v>
      </c>
      <c r="D265" s="86" t="n">
        <v>47</v>
      </c>
      <c r="E265" s="34" t="n">
        <f aca="false">(ROUND(D265*$F$17/1000,0)*1000)</f>
        <v>987000</v>
      </c>
      <c r="F265" s="222" t="s">
        <v>25</v>
      </c>
      <c r="G265" s="161"/>
      <c r="H265" s="155"/>
      <c r="I265" s="155"/>
      <c r="J265" s="155"/>
      <c r="K265" s="155"/>
      <c r="L265" s="155"/>
      <c r="M265" s="155"/>
      <c r="N265" s="155"/>
      <c r="O265" s="155"/>
      <c r="P265" s="155"/>
      <c r="Q265" s="155"/>
      <c r="R265" s="155"/>
      <c r="S265" s="155"/>
      <c r="T265" s="155"/>
      <c r="U265" s="155"/>
      <c r="V265" s="155"/>
      <c r="W265" s="155"/>
      <c r="X265" s="155"/>
      <c r="Y265" s="155"/>
      <c r="Z265" s="155"/>
      <c r="AA265" s="155"/>
    </row>
    <row r="266" s="156" customFormat="true" ht="51" hidden="false" customHeight="true" outlineLevel="0" collapsed="false">
      <c r="A266" s="220" t="s">
        <v>282</v>
      </c>
      <c r="B266" s="221" t="n">
        <f aca="false">D266/1.1</f>
        <v>51.3636363636364</v>
      </c>
      <c r="C266" s="60" t="n">
        <f aca="false">(ROUND(B266*$F$17/1000,0)*1000)</f>
        <v>1079000</v>
      </c>
      <c r="D266" s="86" t="n">
        <v>56.5</v>
      </c>
      <c r="E266" s="34" t="n">
        <f aca="false">(ROUND(D266*$F$17/1000,0)*1000)</f>
        <v>1187000</v>
      </c>
      <c r="F266" s="222" t="s">
        <v>25</v>
      </c>
      <c r="G266" s="161"/>
      <c r="H266" s="155"/>
      <c r="I266" s="155"/>
      <c r="J266" s="155"/>
      <c r="K266" s="155"/>
      <c r="L266" s="155"/>
      <c r="M266" s="155"/>
      <c r="N266" s="155"/>
      <c r="O266" s="155"/>
      <c r="P266" s="155"/>
      <c r="Q266" s="155"/>
      <c r="R266" s="155"/>
      <c r="S266" s="155"/>
      <c r="T266" s="155"/>
      <c r="U266" s="155"/>
      <c r="V266" s="155"/>
      <c r="W266" s="155"/>
      <c r="X266" s="155"/>
      <c r="Y266" s="155"/>
      <c r="Z266" s="155"/>
      <c r="AA266" s="155"/>
    </row>
    <row r="267" s="156" customFormat="true" ht="48.75" hidden="false" customHeight="true" outlineLevel="0" collapsed="false">
      <c r="A267" s="220" t="s">
        <v>283</v>
      </c>
      <c r="B267" s="221" t="n">
        <f aca="false">D267/1.1</f>
        <v>81.8181818181818</v>
      </c>
      <c r="C267" s="60" t="n">
        <f aca="false">(ROUND(B267*$F$17/1000,0)*1000)</f>
        <v>1718000</v>
      </c>
      <c r="D267" s="86" t="n">
        <v>90</v>
      </c>
      <c r="E267" s="34" t="n">
        <f aca="false">(ROUND(D267*$F$17/1000,0)*1000)</f>
        <v>1890000</v>
      </c>
      <c r="F267" s="222" t="s">
        <v>25</v>
      </c>
      <c r="G267" s="161"/>
      <c r="H267" s="155"/>
      <c r="I267" s="155"/>
      <c r="J267" s="155"/>
      <c r="K267" s="155"/>
      <c r="L267" s="155"/>
      <c r="M267" s="155"/>
      <c r="N267" s="155"/>
      <c r="O267" s="155"/>
      <c r="P267" s="155"/>
      <c r="Q267" s="155"/>
      <c r="R267" s="155"/>
      <c r="S267" s="155"/>
      <c r="T267" s="155"/>
      <c r="U267" s="155"/>
      <c r="V267" s="155"/>
      <c r="W267" s="155"/>
      <c r="X267" s="155"/>
      <c r="Y267" s="155"/>
      <c r="Z267" s="155"/>
      <c r="AA267" s="155"/>
    </row>
    <row r="268" s="156" customFormat="true" ht="21.75" hidden="false" customHeight="true" outlineLevel="0" collapsed="false">
      <c r="A268" s="225" t="s">
        <v>284</v>
      </c>
      <c r="B268" s="225"/>
      <c r="C268" s="225"/>
      <c r="D268" s="225"/>
      <c r="E268" s="225"/>
      <c r="F268" s="225"/>
      <c r="G268" s="161"/>
      <c r="H268" s="155"/>
      <c r="I268" s="155"/>
      <c r="J268" s="155"/>
      <c r="K268" s="155"/>
      <c r="L268" s="155"/>
      <c r="M268" s="155"/>
      <c r="N268" s="155"/>
      <c r="O268" s="155"/>
      <c r="P268" s="155"/>
      <c r="Q268" s="155"/>
      <c r="R268" s="155"/>
      <c r="S268" s="155"/>
      <c r="T268" s="155"/>
      <c r="U268" s="155"/>
      <c r="V268" s="155"/>
      <c r="W268" s="155"/>
      <c r="X268" s="155"/>
      <c r="Y268" s="155"/>
      <c r="Z268" s="155"/>
      <c r="AA268" s="155"/>
    </row>
    <row r="269" s="156" customFormat="true" ht="51.75" hidden="false" customHeight="true" outlineLevel="0" collapsed="false">
      <c r="A269" s="226" t="s">
        <v>285</v>
      </c>
      <c r="B269" s="227" t="n">
        <f aca="false">D269/1.1</f>
        <v>40.9090909090909</v>
      </c>
      <c r="C269" s="60" t="n">
        <f aca="false">(ROUND(B269*$F$17/1000,0)*1000)</f>
        <v>859000</v>
      </c>
      <c r="D269" s="224" t="n">
        <v>45</v>
      </c>
      <c r="E269" s="34" t="n">
        <f aca="false">(ROUND(D269*$F$17/1000,0)*1000)</f>
        <v>945000</v>
      </c>
      <c r="F269" s="222" t="s">
        <v>25</v>
      </c>
      <c r="G269" s="161"/>
      <c r="H269" s="155"/>
      <c r="I269" s="155"/>
      <c r="J269" s="155"/>
      <c r="K269" s="155"/>
      <c r="L269" s="155"/>
      <c r="M269" s="155"/>
      <c r="N269" s="155"/>
      <c r="O269" s="155"/>
      <c r="P269" s="155"/>
      <c r="Q269" s="155"/>
      <c r="R269" s="155"/>
      <c r="S269" s="155"/>
      <c r="T269" s="155"/>
      <c r="U269" s="155"/>
      <c r="V269" s="155"/>
      <c r="W269" s="155"/>
      <c r="X269" s="155"/>
      <c r="Y269" s="155"/>
      <c r="Z269" s="155"/>
      <c r="AA269" s="155"/>
    </row>
    <row r="270" s="156" customFormat="true" ht="52.5" hidden="false" customHeight="true" outlineLevel="0" collapsed="false">
      <c r="A270" s="226" t="s">
        <v>286</v>
      </c>
      <c r="B270" s="227" t="n">
        <f aca="false">D270/1.1</f>
        <v>52.7272727272727</v>
      </c>
      <c r="C270" s="60" t="n">
        <f aca="false">(ROUND(B270*$F$17/1000,0)*1000)</f>
        <v>1107000</v>
      </c>
      <c r="D270" s="224" t="n">
        <v>58</v>
      </c>
      <c r="E270" s="34" t="n">
        <f aca="false">(ROUND(D270*$F$17/1000,0)*1000)</f>
        <v>1218000</v>
      </c>
      <c r="F270" s="222" t="s">
        <v>25</v>
      </c>
      <c r="G270" s="161"/>
      <c r="H270" s="155"/>
      <c r="I270" s="155"/>
      <c r="J270" s="155"/>
      <c r="K270" s="155"/>
      <c r="L270" s="155"/>
      <c r="M270" s="155"/>
      <c r="N270" s="155"/>
      <c r="O270" s="155"/>
      <c r="P270" s="155"/>
      <c r="Q270" s="155"/>
      <c r="R270" s="155"/>
      <c r="S270" s="155"/>
      <c r="T270" s="155"/>
      <c r="U270" s="155"/>
      <c r="V270" s="155"/>
      <c r="W270" s="155"/>
      <c r="X270" s="155"/>
      <c r="Y270" s="155"/>
      <c r="Z270" s="155"/>
      <c r="AA270" s="155"/>
    </row>
    <row r="271" s="156" customFormat="true" ht="23.25" hidden="false" customHeight="true" outlineLevel="0" collapsed="false">
      <c r="A271" s="225" t="s">
        <v>287</v>
      </c>
      <c r="B271" s="225"/>
      <c r="C271" s="225"/>
      <c r="D271" s="225"/>
      <c r="E271" s="225"/>
      <c r="F271" s="225"/>
      <c r="G271" s="161"/>
      <c r="H271" s="155"/>
      <c r="I271" s="155"/>
      <c r="J271" s="155"/>
      <c r="K271" s="155"/>
      <c r="L271" s="155"/>
      <c r="M271" s="155"/>
      <c r="N271" s="155"/>
      <c r="O271" s="155"/>
      <c r="P271" s="155"/>
      <c r="Q271" s="155"/>
      <c r="R271" s="155"/>
      <c r="S271" s="155"/>
      <c r="T271" s="155"/>
      <c r="U271" s="155"/>
      <c r="V271" s="155"/>
      <c r="W271" s="155"/>
      <c r="X271" s="155"/>
      <c r="Y271" s="155"/>
      <c r="Z271" s="155"/>
      <c r="AA271" s="155"/>
    </row>
    <row r="272" s="156" customFormat="true" ht="65.25" hidden="false" customHeight="true" outlineLevel="0" collapsed="false">
      <c r="A272" s="228" t="s">
        <v>288</v>
      </c>
      <c r="B272" s="227" t="n">
        <f aca="false">D272/1.1</f>
        <v>64.0909090909091</v>
      </c>
      <c r="C272" s="60" t="n">
        <f aca="false">(ROUND(B272*$F$17/1000,0)*1000)</f>
        <v>1346000</v>
      </c>
      <c r="D272" s="86" t="n">
        <v>70.5</v>
      </c>
      <c r="E272" s="34" t="n">
        <f aca="false">(ROUND(D272*$F$17/1000,0)*1000)</f>
        <v>1481000</v>
      </c>
      <c r="F272" s="222" t="s">
        <v>25</v>
      </c>
      <c r="G272" s="161"/>
      <c r="H272" s="155"/>
      <c r="I272" s="155"/>
      <c r="J272" s="155"/>
      <c r="K272" s="155"/>
      <c r="L272" s="155"/>
      <c r="M272" s="155"/>
      <c r="N272" s="155"/>
      <c r="O272" s="155"/>
      <c r="P272" s="155"/>
      <c r="Q272" s="155"/>
      <c r="R272" s="155"/>
      <c r="S272" s="155"/>
      <c r="T272" s="155"/>
      <c r="U272" s="155"/>
      <c r="V272" s="155"/>
      <c r="W272" s="155"/>
      <c r="X272" s="155"/>
      <c r="Y272" s="155"/>
      <c r="Z272" s="155"/>
      <c r="AA272" s="155"/>
    </row>
    <row r="273" s="156" customFormat="true" ht="67.5" hidden="false" customHeight="true" outlineLevel="0" collapsed="false">
      <c r="A273" s="228" t="s">
        <v>289</v>
      </c>
      <c r="B273" s="227" t="n">
        <f aca="false">D273/1.1</f>
        <v>73.1818181818182</v>
      </c>
      <c r="C273" s="60" t="n">
        <f aca="false">(ROUND(B273*$F$17/1000,0)*1000)</f>
        <v>1537000</v>
      </c>
      <c r="D273" s="86" t="n">
        <v>80.5</v>
      </c>
      <c r="E273" s="34" t="n">
        <f aca="false">(ROUND(D273*$F$17/1000,0)*1000)</f>
        <v>1691000</v>
      </c>
      <c r="F273" s="222" t="s">
        <v>25</v>
      </c>
      <c r="G273" s="161"/>
      <c r="H273" s="155"/>
      <c r="I273" s="155"/>
      <c r="J273" s="155"/>
      <c r="K273" s="155"/>
      <c r="L273" s="155"/>
      <c r="M273" s="155"/>
      <c r="N273" s="155"/>
      <c r="O273" s="155"/>
      <c r="P273" s="155"/>
      <c r="Q273" s="155"/>
      <c r="R273" s="155"/>
      <c r="S273" s="155"/>
      <c r="T273" s="155"/>
      <c r="U273" s="155"/>
      <c r="V273" s="155"/>
      <c r="W273" s="155"/>
      <c r="X273" s="155"/>
      <c r="Y273" s="155"/>
      <c r="Z273" s="155"/>
      <c r="AA273" s="155"/>
    </row>
    <row r="274" s="156" customFormat="true" ht="24.75" hidden="false" customHeight="true" outlineLevel="0" collapsed="false">
      <c r="A274" s="229" t="s">
        <v>290</v>
      </c>
      <c r="B274" s="229"/>
      <c r="C274" s="229"/>
      <c r="D274" s="229"/>
      <c r="E274" s="229"/>
      <c r="F274" s="229"/>
      <c r="G274" s="161"/>
      <c r="H274" s="155"/>
      <c r="I274" s="155"/>
      <c r="J274" s="155"/>
      <c r="K274" s="155"/>
      <c r="L274" s="155"/>
      <c r="M274" s="155"/>
      <c r="N274" s="155"/>
      <c r="O274" s="155"/>
      <c r="P274" s="155"/>
      <c r="Q274" s="155"/>
      <c r="R274" s="155"/>
      <c r="S274" s="155"/>
      <c r="T274" s="155"/>
      <c r="U274" s="155"/>
      <c r="V274" s="155"/>
      <c r="W274" s="155"/>
      <c r="X274" s="155"/>
      <c r="Y274" s="155"/>
      <c r="Z274" s="155"/>
      <c r="AA274" s="155"/>
    </row>
    <row r="275" s="156" customFormat="true" ht="20.25" hidden="false" customHeight="true" outlineLevel="0" collapsed="false">
      <c r="A275" s="230" t="s">
        <v>291</v>
      </c>
      <c r="B275" s="230"/>
      <c r="C275" s="230"/>
      <c r="D275" s="230"/>
      <c r="E275" s="230"/>
      <c r="F275" s="230"/>
      <c r="G275" s="161"/>
      <c r="H275" s="155"/>
      <c r="I275" s="155"/>
      <c r="J275" s="155"/>
      <c r="K275" s="155"/>
      <c r="L275" s="155"/>
      <c r="M275" s="155"/>
      <c r="N275" s="155"/>
      <c r="O275" s="155"/>
      <c r="P275" s="155"/>
      <c r="Q275" s="155"/>
      <c r="R275" s="155"/>
      <c r="S275" s="155"/>
      <c r="T275" s="155"/>
      <c r="U275" s="155"/>
      <c r="V275" s="155"/>
      <c r="W275" s="155"/>
      <c r="X275" s="155"/>
      <c r="Y275" s="155"/>
      <c r="Z275" s="155"/>
      <c r="AA275" s="155"/>
    </row>
    <row r="276" s="156" customFormat="true" ht="84.75" hidden="false" customHeight="true" outlineLevel="0" collapsed="false">
      <c r="A276" s="231" t="s">
        <v>292</v>
      </c>
      <c r="B276" s="232" t="n">
        <f aca="false">D276/1.1</f>
        <v>45</v>
      </c>
      <c r="C276" s="60" t="n">
        <f aca="false">(ROUND(B276*$F$17/1000,0)*1000)</f>
        <v>945000</v>
      </c>
      <c r="D276" s="233" t="n">
        <v>49.5</v>
      </c>
      <c r="E276" s="211" t="n">
        <f aca="false">(ROUND(D276*$F$17/1000,0)*1000)</f>
        <v>1040000</v>
      </c>
      <c r="F276" s="222" t="s">
        <v>25</v>
      </c>
      <c r="G276" s="161"/>
      <c r="H276" s="155"/>
      <c r="I276" s="155"/>
      <c r="J276" s="155"/>
      <c r="K276" s="155"/>
      <c r="L276" s="155"/>
      <c r="M276" s="155"/>
      <c r="N276" s="155"/>
      <c r="O276" s="155"/>
      <c r="P276" s="155"/>
      <c r="Q276" s="155"/>
      <c r="R276" s="155"/>
      <c r="S276" s="155"/>
      <c r="T276" s="155"/>
      <c r="U276" s="155"/>
      <c r="V276" s="155"/>
      <c r="W276" s="155"/>
      <c r="X276" s="155"/>
      <c r="Y276" s="155"/>
      <c r="Z276" s="155"/>
      <c r="AA276" s="155"/>
    </row>
    <row r="277" s="156" customFormat="true" ht="81.75" hidden="false" customHeight="true" outlineLevel="0" collapsed="false">
      <c r="A277" s="231" t="s">
        <v>293</v>
      </c>
      <c r="B277" s="232" t="n">
        <f aca="false">D277/1.1</f>
        <v>50.4545454545455</v>
      </c>
      <c r="C277" s="60" t="n">
        <f aca="false">(ROUND(B277*$F$17/1000,0)*1000)</f>
        <v>1060000</v>
      </c>
      <c r="D277" s="233" t="n">
        <v>55.5</v>
      </c>
      <c r="E277" s="211" t="n">
        <f aca="false">(ROUND(D277*$F$17/1000,0)*1000)</f>
        <v>1166000</v>
      </c>
      <c r="F277" s="222" t="s">
        <v>25</v>
      </c>
      <c r="G277" s="161"/>
      <c r="H277" s="155"/>
      <c r="I277" s="155"/>
      <c r="J277" s="155"/>
      <c r="K277" s="155"/>
      <c r="L277" s="155"/>
      <c r="M277" s="155"/>
      <c r="N277" s="155"/>
      <c r="O277" s="155"/>
      <c r="P277" s="155"/>
      <c r="Q277" s="155"/>
      <c r="R277" s="155"/>
      <c r="S277" s="155"/>
      <c r="T277" s="155"/>
      <c r="U277" s="155"/>
      <c r="V277" s="155"/>
      <c r="W277" s="155"/>
      <c r="X277" s="155"/>
      <c r="Y277" s="155"/>
      <c r="Z277" s="155"/>
      <c r="AA277" s="155"/>
    </row>
    <row r="278" s="156" customFormat="true" ht="20.25" hidden="false" customHeight="true" outlineLevel="0" collapsed="false">
      <c r="A278" s="234" t="s">
        <v>294</v>
      </c>
      <c r="B278" s="234"/>
      <c r="C278" s="234"/>
      <c r="D278" s="234"/>
      <c r="E278" s="234"/>
      <c r="F278" s="234"/>
      <c r="G278" s="161"/>
      <c r="H278" s="155"/>
      <c r="I278" s="155"/>
      <c r="J278" s="155"/>
      <c r="K278" s="155"/>
      <c r="L278" s="155"/>
      <c r="M278" s="155"/>
      <c r="N278" s="155"/>
      <c r="O278" s="155"/>
      <c r="P278" s="155"/>
      <c r="Q278" s="155"/>
      <c r="R278" s="155"/>
      <c r="S278" s="155"/>
      <c r="T278" s="155"/>
      <c r="U278" s="155"/>
      <c r="V278" s="155"/>
      <c r="W278" s="155"/>
      <c r="X278" s="155"/>
      <c r="Y278" s="155"/>
      <c r="Z278" s="155"/>
      <c r="AA278" s="155"/>
    </row>
    <row r="279" s="156" customFormat="true" ht="84" hidden="false" customHeight="true" outlineLevel="0" collapsed="false">
      <c r="A279" s="235" t="s">
        <v>295</v>
      </c>
      <c r="B279" s="236" t="n">
        <f aca="false">D279/1.1</f>
        <v>71.8181818181818</v>
      </c>
      <c r="C279" s="71" t="n">
        <f aca="false">(ROUND(B279*$F$17/1000,0)*1000)</f>
        <v>1508000</v>
      </c>
      <c r="D279" s="237" t="n">
        <v>79</v>
      </c>
      <c r="E279" s="238" t="n">
        <f aca="false">(ROUND(D279*$F$17/1000,0)*1000)</f>
        <v>1659000</v>
      </c>
      <c r="F279" s="239" t="s">
        <v>25</v>
      </c>
      <c r="G279" s="161"/>
      <c r="H279" s="155"/>
      <c r="I279" s="155"/>
      <c r="J279" s="155"/>
      <c r="K279" s="155"/>
      <c r="L279" s="155"/>
      <c r="M279" s="155"/>
      <c r="N279" s="155"/>
      <c r="O279" s="155"/>
      <c r="P279" s="155"/>
      <c r="Q279" s="155"/>
      <c r="R279" s="155"/>
      <c r="S279" s="155"/>
      <c r="T279" s="155"/>
      <c r="U279" s="155"/>
      <c r="V279" s="155"/>
      <c r="W279" s="155"/>
      <c r="X279" s="155"/>
      <c r="Y279" s="155"/>
      <c r="Z279" s="155"/>
      <c r="AA279" s="155"/>
    </row>
    <row r="280" s="156" customFormat="true" ht="105" hidden="false" customHeight="true" outlineLevel="0" collapsed="false">
      <c r="A280" s="240" t="s">
        <v>296</v>
      </c>
      <c r="B280" s="241" t="n">
        <f aca="false">D280/1.1</f>
        <v>88.1818181818182</v>
      </c>
      <c r="C280" s="242" t="n">
        <f aca="false">(ROUND(B280*$F$17/1000,0)*1000)</f>
        <v>1852000</v>
      </c>
      <c r="D280" s="241" t="n">
        <v>97</v>
      </c>
      <c r="E280" s="243" t="n">
        <f aca="false">(ROUND(D280*$F$17/1000,0)*1000)</f>
        <v>2037000</v>
      </c>
      <c r="F280" s="244" t="s">
        <v>25</v>
      </c>
      <c r="G280" s="161"/>
      <c r="H280" s="155"/>
      <c r="I280" s="155"/>
      <c r="J280" s="155"/>
      <c r="K280" s="155"/>
      <c r="L280" s="155"/>
      <c r="M280" s="155"/>
      <c r="N280" s="155"/>
      <c r="O280" s="155"/>
      <c r="P280" s="155"/>
      <c r="Q280" s="155"/>
      <c r="R280" s="155"/>
      <c r="S280" s="155"/>
      <c r="T280" s="155"/>
      <c r="U280" s="155"/>
      <c r="V280" s="155"/>
      <c r="W280" s="155"/>
      <c r="X280" s="155"/>
      <c r="Y280" s="155"/>
      <c r="Z280" s="155"/>
      <c r="AA280" s="155"/>
    </row>
    <row r="281" s="156" customFormat="true" ht="22.5" hidden="false" customHeight="true" outlineLevel="0" collapsed="false">
      <c r="A281" s="230" t="s">
        <v>297</v>
      </c>
      <c r="B281" s="230"/>
      <c r="C281" s="230"/>
      <c r="D281" s="230"/>
      <c r="E281" s="230"/>
      <c r="F281" s="230"/>
      <c r="G281" s="161"/>
      <c r="H281" s="155"/>
      <c r="I281" s="155"/>
      <c r="J281" s="155"/>
      <c r="K281" s="155"/>
      <c r="L281" s="155"/>
      <c r="M281" s="155"/>
      <c r="N281" s="155"/>
      <c r="O281" s="155"/>
      <c r="P281" s="155"/>
      <c r="Q281" s="155"/>
      <c r="R281" s="155"/>
      <c r="S281" s="155"/>
      <c r="T281" s="155"/>
      <c r="U281" s="155"/>
      <c r="V281" s="155"/>
      <c r="W281" s="155"/>
      <c r="X281" s="155"/>
      <c r="Y281" s="155"/>
      <c r="Z281" s="155"/>
      <c r="AA281" s="155"/>
    </row>
    <row r="282" s="156" customFormat="true" ht="68.25" hidden="false" customHeight="true" outlineLevel="0" collapsed="false">
      <c r="A282" s="231" t="s">
        <v>298</v>
      </c>
      <c r="B282" s="233" t="n">
        <f aca="false">D282/1.1</f>
        <v>50.4545454545455</v>
      </c>
      <c r="C282" s="60" t="n">
        <f aca="false">(ROUND(B282*$F$17/1000,0)*1000)</f>
        <v>1060000</v>
      </c>
      <c r="D282" s="233" t="n">
        <v>55.5</v>
      </c>
      <c r="E282" s="211" t="n">
        <f aca="false">(ROUND(D282*$F$17/1000,0)*1000)</f>
        <v>1166000</v>
      </c>
      <c r="F282" s="222" t="s">
        <v>25</v>
      </c>
      <c r="G282" s="161"/>
      <c r="H282" s="155"/>
      <c r="I282" s="155"/>
      <c r="J282" s="155"/>
      <c r="K282" s="155"/>
      <c r="L282" s="155"/>
      <c r="M282" s="155"/>
      <c r="N282" s="155"/>
      <c r="O282" s="155"/>
      <c r="P282" s="155"/>
      <c r="Q282" s="155"/>
      <c r="R282" s="155"/>
      <c r="S282" s="155"/>
      <c r="T282" s="155"/>
      <c r="U282" s="155"/>
      <c r="V282" s="155"/>
      <c r="W282" s="155"/>
      <c r="X282" s="155"/>
      <c r="Y282" s="155"/>
      <c r="Z282" s="155"/>
      <c r="AA282" s="155"/>
    </row>
    <row r="283" s="156" customFormat="true" ht="85.5" hidden="false" customHeight="true" outlineLevel="0" collapsed="false">
      <c r="A283" s="231" t="s">
        <v>299</v>
      </c>
      <c r="B283" s="233" t="n">
        <f aca="false">D283/1.1</f>
        <v>73.6363636363636</v>
      </c>
      <c r="C283" s="60" t="n">
        <f aca="false">(ROUND(B283*$F$17/1000,0)*1000)</f>
        <v>1546000</v>
      </c>
      <c r="D283" s="233" t="n">
        <v>81</v>
      </c>
      <c r="E283" s="211" t="n">
        <f aca="false">(ROUND(D283*$F$17/1000,0)*1000)</f>
        <v>1701000</v>
      </c>
      <c r="F283" s="222" t="s">
        <v>25</v>
      </c>
      <c r="G283" s="161"/>
      <c r="H283" s="155"/>
      <c r="I283" s="155"/>
      <c r="J283" s="155"/>
      <c r="K283" s="155"/>
      <c r="L283" s="155"/>
      <c r="M283" s="155"/>
      <c r="N283" s="155"/>
      <c r="O283" s="155"/>
      <c r="P283" s="155"/>
      <c r="Q283" s="155"/>
      <c r="R283" s="155"/>
      <c r="S283" s="155"/>
      <c r="T283" s="155"/>
      <c r="U283" s="155"/>
      <c r="V283" s="155"/>
      <c r="W283" s="155"/>
      <c r="X283" s="155"/>
      <c r="Y283" s="155"/>
      <c r="Z283" s="155"/>
      <c r="AA283" s="155"/>
    </row>
    <row r="284" s="156" customFormat="true" ht="21.75" hidden="false" customHeight="true" outlineLevel="0" collapsed="false">
      <c r="A284" s="245" t="s">
        <v>300</v>
      </c>
      <c r="B284" s="245"/>
      <c r="C284" s="245"/>
      <c r="D284" s="245"/>
      <c r="E284" s="245"/>
      <c r="F284" s="245"/>
      <c r="G284" s="161"/>
      <c r="H284" s="155"/>
      <c r="I284" s="155"/>
      <c r="J284" s="155"/>
      <c r="K284" s="155"/>
      <c r="L284" s="155"/>
      <c r="M284" s="155"/>
      <c r="N284" s="155"/>
      <c r="O284" s="155"/>
      <c r="P284" s="155"/>
      <c r="Q284" s="155"/>
      <c r="R284" s="155"/>
      <c r="S284" s="155"/>
      <c r="T284" s="155"/>
      <c r="U284" s="155"/>
      <c r="V284" s="155"/>
      <c r="W284" s="155"/>
      <c r="X284" s="155"/>
      <c r="Y284" s="155"/>
      <c r="Z284" s="155"/>
      <c r="AA284" s="155"/>
    </row>
    <row r="285" s="156" customFormat="true" ht="78.75" hidden="false" customHeight="true" outlineLevel="0" collapsed="false">
      <c r="A285" s="231" t="s">
        <v>301</v>
      </c>
      <c r="B285" s="233" t="n">
        <f aca="false">D285/1.1</f>
        <v>80.4545454545455</v>
      </c>
      <c r="C285" s="60" t="n">
        <f aca="false">(ROUND(B285*$F$17/1000,0)*1000)</f>
        <v>1690000</v>
      </c>
      <c r="D285" s="233" t="n">
        <v>88.5</v>
      </c>
      <c r="E285" s="211" t="n">
        <f aca="false">(ROUND(D285*$F$17/1000,0)*1000)</f>
        <v>1859000</v>
      </c>
      <c r="F285" s="222" t="s">
        <v>25</v>
      </c>
      <c r="G285" s="161"/>
      <c r="H285" s="155"/>
      <c r="I285" s="155"/>
      <c r="J285" s="155"/>
      <c r="K285" s="155"/>
      <c r="L285" s="155"/>
      <c r="M285" s="155"/>
      <c r="N285" s="155"/>
      <c r="O285" s="155"/>
      <c r="P285" s="155"/>
      <c r="Q285" s="155"/>
      <c r="R285" s="155"/>
      <c r="S285" s="155"/>
      <c r="T285" s="155"/>
      <c r="U285" s="155"/>
      <c r="V285" s="155"/>
      <c r="W285" s="155"/>
      <c r="X285" s="155"/>
      <c r="Y285" s="155"/>
      <c r="Z285" s="155"/>
      <c r="AA285" s="155"/>
    </row>
    <row r="286" s="156" customFormat="true" ht="69.75" hidden="false" customHeight="true" outlineLevel="0" collapsed="false">
      <c r="A286" s="231" t="s">
        <v>302</v>
      </c>
      <c r="B286" s="233" t="n">
        <f aca="false">D286/1.1</f>
        <v>99.0909090909091</v>
      </c>
      <c r="C286" s="60" t="n">
        <f aca="false">(ROUND(B286*$F$17/1000,0)*1000)</f>
        <v>2081000</v>
      </c>
      <c r="D286" s="233" t="n">
        <v>109</v>
      </c>
      <c r="E286" s="211" t="n">
        <f aca="false">(ROUND(D286*$F$17/1000,0)*1000)</f>
        <v>2289000</v>
      </c>
      <c r="F286" s="222" t="s">
        <v>25</v>
      </c>
      <c r="G286" s="161"/>
      <c r="H286" s="155"/>
      <c r="I286" s="155"/>
      <c r="J286" s="155"/>
      <c r="K286" s="155"/>
      <c r="L286" s="155"/>
      <c r="M286" s="155"/>
      <c r="N286" s="155"/>
      <c r="O286" s="155"/>
      <c r="P286" s="155"/>
      <c r="Q286" s="155"/>
      <c r="R286" s="155"/>
      <c r="S286" s="155"/>
      <c r="T286" s="155"/>
      <c r="U286" s="155"/>
      <c r="V286" s="155"/>
      <c r="W286" s="155"/>
      <c r="X286" s="155"/>
      <c r="Y286" s="155"/>
      <c r="Z286" s="155"/>
      <c r="AA286" s="155"/>
    </row>
    <row r="287" s="156" customFormat="true" ht="22.5" hidden="false" customHeight="true" outlineLevel="0" collapsed="false">
      <c r="A287" s="246" t="s">
        <v>303</v>
      </c>
      <c r="B287" s="246"/>
      <c r="C287" s="246"/>
      <c r="D287" s="246"/>
      <c r="E287" s="246"/>
      <c r="F287" s="246"/>
      <c r="G287" s="155"/>
      <c r="H287" s="155"/>
      <c r="I287" s="155"/>
      <c r="J287" s="155"/>
      <c r="K287" s="155"/>
      <c r="L287" s="155"/>
      <c r="M287" s="155"/>
      <c r="N287" s="155"/>
      <c r="O287" s="155"/>
      <c r="P287" s="155"/>
      <c r="Q287" s="155"/>
      <c r="R287" s="155"/>
      <c r="S287" s="155"/>
      <c r="T287" s="155"/>
      <c r="U287" s="155"/>
      <c r="V287" s="155"/>
      <c r="W287" s="155"/>
      <c r="X287" s="155"/>
      <c r="Y287" s="155"/>
      <c r="Z287" s="155"/>
      <c r="AA287" s="155"/>
    </row>
    <row r="288" s="156" customFormat="true" ht="15.75" hidden="false" customHeight="false" outlineLevel="0" collapsed="false">
      <c r="A288" s="163" t="s">
        <v>304</v>
      </c>
      <c r="B288" s="33" t="n">
        <f aca="false">D288/1.1</f>
        <v>6.81818181818182</v>
      </c>
      <c r="C288" s="60" t="n">
        <f aca="false">(ROUND(B288*$F$17/1000,0)*1000)</f>
        <v>143000</v>
      </c>
      <c r="D288" s="33" t="n">
        <v>7.5</v>
      </c>
      <c r="E288" s="60" t="n">
        <f aca="false">(ROUND(D288*$F$17/1000,0)*1000)</f>
        <v>158000</v>
      </c>
      <c r="F288" s="247" t="s">
        <v>155</v>
      </c>
      <c r="G288" s="155"/>
      <c r="H288" s="155"/>
      <c r="I288" s="155"/>
      <c r="J288" s="155"/>
      <c r="K288" s="155"/>
      <c r="L288" s="155"/>
      <c r="M288" s="155"/>
      <c r="N288" s="155"/>
      <c r="O288" s="155"/>
      <c r="P288" s="155"/>
      <c r="Q288" s="155"/>
      <c r="R288" s="155"/>
      <c r="S288" s="155"/>
      <c r="T288" s="155"/>
      <c r="U288" s="155"/>
      <c r="V288" s="155"/>
      <c r="W288" s="155"/>
      <c r="X288" s="155"/>
      <c r="Y288" s="155"/>
      <c r="Z288" s="155"/>
      <c r="AA288" s="155"/>
    </row>
    <row r="289" customFormat="false" ht="21" hidden="false" customHeight="true" outlineLevel="0" collapsed="false">
      <c r="A289" s="248" t="s">
        <v>305</v>
      </c>
      <c r="B289" s="33" t="n">
        <f aca="false">D289/1.1</f>
        <v>13.6363636363636</v>
      </c>
      <c r="C289" s="60" t="n">
        <f aca="false">(ROUND(B289*$F$17/1000,0)*1000)</f>
        <v>286000</v>
      </c>
      <c r="D289" s="33" t="n">
        <v>15</v>
      </c>
      <c r="E289" s="60" t="n">
        <f aca="false">(ROUND(D289*$F$17/1000,0)*1000)</f>
        <v>315000</v>
      </c>
      <c r="F289" s="216" t="s">
        <v>155</v>
      </c>
    </row>
    <row r="290" s="17" customFormat="true" ht="21.75" hidden="false" customHeight="true" outlineLevel="0" collapsed="false">
      <c r="A290" s="51" t="s">
        <v>306</v>
      </c>
      <c r="B290" s="51"/>
      <c r="C290" s="51"/>
      <c r="D290" s="51"/>
      <c r="E290" s="51"/>
      <c r="F290" s="51"/>
    </row>
    <row r="291" s="161" customFormat="true" ht="20.1" hidden="false" customHeight="true" outlineLevel="0" collapsed="false">
      <c r="A291" s="63" t="s">
        <v>307</v>
      </c>
      <c r="B291" s="33" t="n">
        <f aca="false">D291/1.1</f>
        <v>11.8181818181818</v>
      </c>
      <c r="C291" s="60" t="n">
        <f aca="false">(ROUND(B291*$F$17/1000,0)*1000)</f>
        <v>248000</v>
      </c>
      <c r="D291" s="33" t="n">
        <v>13</v>
      </c>
      <c r="E291" s="60" t="n">
        <f aca="false">(ROUND(D291*$F$17/1000,0)*1000)</f>
        <v>273000</v>
      </c>
      <c r="F291" s="136" t="s">
        <v>129</v>
      </c>
      <c r="G291" s="155"/>
      <c r="H291" s="155"/>
      <c r="I291" s="155"/>
      <c r="J291" s="155"/>
      <c r="K291" s="155"/>
      <c r="L291" s="155"/>
      <c r="M291" s="155"/>
      <c r="N291" s="155"/>
      <c r="O291" s="155"/>
      <c r="P291" s="155"/>
      <c r="Q291" s="155"/>
      <c r="R291" s="155"/>
      <c r="S291" s="155"/>
      <c r="T291" s="155"/>
      <c r="U291" s="155"/>
      <c r="V291" s="155"/>
      <c r="W291" s="155"/>
      <c r="X291" s="155"/>
      <c r="Y291" s="155"/>
      <c r="Z291" s="155"/>
      <c r="AA291" s="155"/>
    </row>
    <row r="292" s="156" customFormat="true" ht="20.1" hidden="false" customHeight="true" outlineLevel="0" collapsed="false">
      <c r="A292" s="59" t="s">
        <v>308</v>
      </c>
      <c r="B292" s="49" t="n">
        <f aca="false">D292/1.1</f>
        <v>15.4545454545455</v>
      </c>
      <c r="C292" s="34" t="n">
        <f aca="false">(ROUND(B292*$F$17/1000,0)*1000)</f>
        <v>325000</v>
      </c>
      <c r="D292" s="49" t="n">
        <v>17</v>
      </c>
      <c r="E292" s="34" t="n">
        <f aca="false">(ROUND(D292*$F$17/1000,0)*1000)</f>
        <v>357000</v>
      </c>
      <c r="F292" s="183" t="s">
        <v>129</v>
      </c>
      <c r="G292" s="155"/>
      <c r="H292" s="155"/>
      <c r="I292" s="155"/>
      <c r="J292" s="155"/>
      <c r="K292" s="155"/>
      <c r="L292" s="155"/>
      <c r="M292" s="155"/>
      <c r="N292" s="155"/>
      <c r="O292" s="155"/>
      <c r="P292" s="155"/>
      <c r="Q292" s="155"/>
      <c r="R292" s="155"/>
      <c r="S292" s="155"/>
      <c r="T292" s="155"/>
      <c r="U292" s="155"/>
      <c r="V292" s="155"/>
      <c r="W292" s="155"/>
      <c r="X292" s="155"/>
      <c r="Y292" s="155"/>
      <c r="Z292" s="155"/>
      <c r="AA292" s="155"/>
    </row>
    <row r="293" s="144" customFormat="true" ht="19.5" hidden="false" customHeight="true" outlineLevel="0" collapsed="false">
      <c r="A293" s="51" t="s">
        <v>309</v>
      </c>
      <c r="B293" s="51"/>
      <c r="C293" s="51"/>
      <c r="D293" s="51"/>
      <c r="E293" s="51"/>
      <c r="F293" s="51"/>
      <c r="G293" s="143"/>
      <c r="H293" s="143"/>
      <c r="I293" s="143"/>
      <c r="J293" s="143"/>
      <c r="K293" s="143"/>
      <c r="L293" s="143"/>
      <c r="M293" s="143"/>
      <c r="N293" s="143"/>
      <c r="O293" s="143"/>
      <c r="P293" s="143"/>
      <c r="Q293" s="143"/>
      <c r="R293" s="143"/>
      <c r="S293" s="143"/>
      <c r="T293" s="143"/>
      <c r="U293" s="143"/>
      <c r="V293" s="143"/>
      <c r="W293" s="143"/>
      <c r="X293" s="143"/>
      <c r="Y293" s="143"/>
      <c r="Z293" s="143"/>
      <c r="AA293" s="143"/>
    </row>
    <row r="294" s="156" customFormat="true" ht="20.1" hidden="false" customHeight="true" outlineLevel="0" collapsed="false">
      <c r="A294" s="59" t="s">
        <v>310</v>
      </c>
      <c r="B294" s="33" t="n">
        <f aca="false">D294/1.1</f>
        <v>4.09090909090909</v>
      </c>
      <c r="C294" s="60" t="n">
        <f aca="false">(ROUND(B294*$F$17/1000,0)*1000)</f>
        <v>86000</v>
      </c>
      <c r="D294" s="33" t="n">
        <v>4.5</v>
      </c>
      <c r="E294" s="60" t="n">
        <f aca="false">(ROUND(D294*$F$17/1000,0)*1000)</f>
        <v>95000</v>
      </c>
      <c r="F294" s="216" t="s">
        <v>50</v>
      </c>
      <c r="G294" s="155"/>
      <c r="H294" s="155"/>
      <c r="I294" s="155"/>
      <c r="J294" s="155"/>
      <c r="K294" s="155"/>
      <c r="L294" s="155"/>
      <c r="M294" s="155"/>
      <c r="N294" s="155"/>
      <c r="O294" s="155"/>
      <c r="P294" s="155"/>
      <c r="Q294" s="155"/>
      <c r="R294" s="155"/>
      <c r="S294" s="155"/>
      <c r="T294" s="155"/>
      <c r="U294" s="155"/>
      <c r="V294" s="155"/>
      <c r="W294" s="155"/>
      <c r="X294" s="155"/>
      <c r="Y294" s="155"/>
      <c r="Z294" s="155"/>
      <c r="AA294" s="155"/>
    </row>
    <row r="295" s="156" customFormat="true" ht="39" hidden="false" customHeight="true" outlineLevel="0" collapsed="false">
      <c r="A295" s="59" t="s">
        <v>311</v>
      </c>
      <c r="B295" s="33" t="n">
        <f aca="false">D295/1.1</f>
        <v>21.8181818181818</v>
      </c>
      <c r="C295" s="60" t="n">
        <f aca="false">(ROUND(B295*$F$17/1000,0)*1000)</f>
        <v>458000</v>
      </c>
      <c r="D295" s="49" t="n">
        <v>24</v>
      </c>
      <c r="E295" s="34" t="n">
        <f aca="false">(ROUND(D295*$F$17/1000,0)*1000)</f>
        <v>504000</v>
      </c>
      <c r="F295" s="249" t="s">
        <v>216</v>
      </c>
      <c r="G295" s="155"/>
      <c r="H295" s="155"/>
      <c r="I295" s="155"/>
      <c r="J295" s="155"/>
      <c r="K295" s="155"/>
      <c r="L295" s="155"/>
      <c r="M295" s="155"/>
      <c r="N295" s="155"/>
      <c r="O295" s="155"/>
      <c r="P295" s="155"/>
      <c r="Q295" s="155"/>
      <c r="R295" s="155"/>
      <c r="S295" s="155"/>
      <c r="T295" s="155"/>
      <c r="U295" s="155"/>
      <c r="V295" s="155"/>
      <c r="W295" s="155"/>
      <c r="X295" s="155"/>
      <c r="Y295" s="155"/>
      <c r="Z295" s="155"/>
      <c r="AA295" s="155"/>
    </row>
    <row r="296" s="156" customFormat="true" ht="48.75" hidden="false" customHeight="true" outlineLevel="0" collapsed="false">
      <c r="A296" s="59" t="s">
        <v>312</v>
      </c>
      <c r="B296" s="33" t="n">
        <f aca="false">D296/1.1</f>
        <v>34.5454545454545</v>
      </c>
      <c r="C296" s="60" t="n">
        <f aca="false">(ROUND(B296*$F$17/1000,0)*1000)</f>
        <v>725000</v>
      </c>
      <c r="D296" s="49" t="n">
        <v>38</v>
      </c>
      <c r="E296" s="34" t="n">
        <f aca="false">(ROUND(D296*$F$17/1000,0)*1000)</f>
        <v>798000</v>
      </c>
      <c r="F296" s="249" t="s">
        <v>216</v>
      </c>
      <c r="G296" s="155"/>
      <c r="H296" s="155"/>
      <c r="I296" s="155"/>
      <c r="J296" s="155"/>
      <c r="K296" s="155"/>
      <c r="L296" s="155"/>
      <c r="M296" s="155"/>
      <c r="N296" s="155"/>
      <c r="O296" s="155"/>
      <c r="P296" s="155"/>
      <c r="Q296" s="155"/>
      <c r="R296" s="155"/>
      <c r="S296" s="155"/>
      <c r="T296" s="155"/>
      <c r="U296" s="155"/>
      <c r="V296" s="155"/>
      <c r="W296" s="155"/>
      <c r="X296" s="155"/>
      <c r="Y296" s="155"/>
      <c r="Z296" s="155"/>
      <c r="AA296" s="155"/>
    </row>
    <row r="297" s="156" customFormat="true" ht="21.75" hidden="false" customHeight="true" outlineLevel="0" collapsed="false">
      <c r="A297" s="114" t="s">
        <v>313</v>
      </c>
      <c r="B297" s="33" t="n">
        <f aca="false">D297/1.1</f>
        <v>41.8181818181818</v>
      </c>
      <c r="C297" s="60" t="n">
        <f aca="false">(ROUND(B297*$F$17/1000,0)*1000)</f>
        <v>878000</v>
      </c>
      <c r="D297" s="33" t="n">
        <v>46</v>
      </c>
      <c r="E297" s="60" t="n">
        <f aca="false">(ROUND(D297*$F$17/1000,0)*1000)</f>
        <v>966000</v>
      </c>
      <c r="F297" s="250" t="s">
        <v>129</v>
      </c>
      <c r="G297" s="155"/>
      <c r="H297" s="155"/>
      <c r="I297" s="155"/>
      <c r="J297" s="155"/>
      <c r="K297" s="155"/>
      <c r="L297" s="155"/>
      <c r="M297" s="155"/>
      <c r="N297" s="155"/>
      <c r="O297" s="155"/>
      <c r="P297" s="155"/>
      <c r="Q297" s="155"/>
      <c r="R297" s="155"/>
      <c r="S297" s="155"/>
      <c r="T297" s="155"/>
      <c r="U297" s="155"/>
      <c r="V297" s="155"/>
      <c r="W297" s="155"/>
      <c r="X297" s="155"/>
      <c r="Y297" s="155"/>
      <c r="Z297" s="155"/>
      <c r="AA297" s="155"/>
    </row>
    <row r="298" s="156" customFormat="true" ht="36.75" hidden="false" customHeight="true" outlineLevel="0" collapsed="false">
      <c r="A298" s="114" t="s">
        <v>314</v>
      </c>
      <c r="B298" s="33" t="n">
        <f aca="false">D298/1.1</f>
        <v>67.2727272727273</v>
      </c>
      <c r="C298" s="60" t="n">
        <f aca="false">(ROUND(B298*$F$17/1000,0)*1000)</f>
        <v>1413000</v>
      </c>
      <c r="D298" s="33" t="n">
        <v>74</v>
      </c>
      <c r="E298" s="60" t="n">
        <f aca="false">(ROUND(D298*$F$17/1000,0)*1000)</f>
        <v>1554000</v>
      </c>
      <c r="F298" s="250" t="s">
        <v>129</v>
      </c>
      <c r="G298" s="155"/>
      <c r="H298" s="155"/>
      <c r="I298" s="155"/>
      <c r="J298" s="155"/>
      <c r="K298" s="155"/>
      <c r="L298" s="155"/>
      <c r="M298" s="155"/>
      <c r="N298" s="155"/>
      <c r="O298" s="155"/>
      <c r="P298" s="155"/>
      <c r="Q298" s="155"/>
      <c r="R298" s="155"/>
      <c r="S298" s="155"/>
      <c r="T298" s="155"/>
      <c r="U298" s="155"/>
      <c r="V298" s="155"/>
      <c r="W298" s="155"/>
      <c r="X298" s="155"/>
      <c r="Y298" s="155"/>
      <c r="Z298" s="155"/>
      <c r="AA298" s="155"/>
    </row>
    <row r="299" s="156" customFormat="true" ht="36.75" hidden="false" customHeight="true" outlineLevel="0" collapsed="false">
      <c r="A299" s="251" t="s">
        <v>315</v>
      </c>
      <c r="B299" s="33" t="n">
        <f aca="false">D299/1.1</f>
        <v>59.0909090909091</v>
      </c>
      <c r="C299" s="60" t="n">
        <f aca="false">(ROUND(B299*$F$17/1000,0)*1000)</f>
        <v>1241000</v>
      </c>
      <c r="D299" s="33" t="n">
        <v>65</v>
      </c>
      <c r="E299" s="60" t="n">
        <f aca="false">(ROUND(D299*$F$17/1000,0)*1000)</f>
        <v>1365000</v>
      </c>
      <c r="F299" s="216" t="s">
        <v>129</v>
      </c>
      <c r="G299" s="155"/>
      <c r="H299" s="155"/>
      <c r="I299" s="155"/>
      <c r="J299" s="155"/>
      <c r="K299" s="155"/>
      <c r="L299" s="155"/>
      <c r="M299" s="155"/>
      <c r="N299" s="155"/>
      <c r="O299" s="155"/>
      <c r="P299" s="155"/>
      <c r="Q299" s="155"/>
      <c r="R299" s="155"/>
      <c r="S299" s="155"/>
      <c r="T299" s="155"/>
      <c r="U299" s="155"/>
      <c r="V299" s="155"/>
      <c r="W299" s="155"/>
      <c r="X299" s="155"/>
      <c r="Y299" s="155"/>
      <c r="Z299" s="155"/>
      <c r="AA299" s="155"/>
    </row>
    <row r="300" s="156" customFormat="true" ht="23.25" hidden="false" customHeight="true" outlineLevel="0" collapsed="false">
      <c r="A300" s="251" t="s">
        <v>316</v>
      </c>
      <c r="B300" s="33" t="n">
        <f aca="false">D300/1.1</f>
        <v>59.0909090909091</v>
      </c>
      <c r="C300" s="60" t="n">
        <f aca="false">(ROUND(B300*$F$17/1000,0)*1000)</f>
        <v>1241000</v>
      </c>
      <c r="D300" s="33" t="n">
        <v>65</v>
      </c>
      <c r="E300" s="60" t="n">
        <f aca="false">(ROUND(D300*$F$17/1000,0)*1000)</f>
        <v>1365000</v>
      </c>
      <c r="F300" s="216" t="s">
        <v>129</v>
      </c>
      <c r="G300" s="155"/>
      <c r="H300" s="155"/>
      <c r="I300" s="155"/>
      <c r="J300" s="155"/>
      <c r="K300" s="155"/>
      <c r="L300" s="155"/>
      <c r="M300" s="155"/>
      <c r="N300" s="155"/>
      <c r="O300" s="155"/>
      <c r="P300" s="155"/>
      <c r="Q300" s="155"/>
      <c r="R300" s="155"/>
      <c r="S300" s="155"/>
      <c r="T300" s="155"/>
      <c r="U300" s="155"/>
      <c r="V300" s="155"/>
      <c r="W300" s="155"/>
      <c r="X300" s="155"/>
      <c r="Y300" s="155"/>
      <c r="Z300" s="155"/>
      <c r="AA300" s="155"/>
    </row>
    <row r="301" s="156" customFormat="true" ht="36.75" hidden="false" customHeight="true" outlineLevel="0" collapsed="false">
      <c r="A301" s="251" t="s">
        <v>317</v>
      </c>
      <c r="B301" s="33" t="n">
        <f aca="false">D301/1.1</f>
        <v>64.5454545454546</v>
      </c>
      <c r="C301" s="60" t="n">
        <f aca="false">(ROUND(B301*$F$17/1000,0)*1000)</f>
        <v>1355000</v>
      </c>
      <c r="D301" s="33" t="n">
        <v>71</v>
      </c>
      <c r="E301" s="60" t="n">
        <f aca="false">(ROUND(D301*$F$17/1000,0)*1000)</f>
        <v>1491000</v>
      </c>
      <c r="F301" s="216" t="s">
        <v>129</v>
      </c>
      <c r="G301" s="155"/>
      <c r="H301" s="155"/>
      <c r="I301" s="155"/>
      <c r="J301" s="155"/>
      <c r="K301" s="155"/>
      <c r="L301" s="155"/>
      <c r="M301" s="155"/>
      <c r="N301" s="155"/>
      <c r="O301" s="155"/>
      <c r="P301" s="155"/>
      <c r="Q301" s="155"/>
      <c r="R301" s="155"/>
      <c r="S301" s="155"/>
      <c r="T301" s="155"/>
      <c r="U301" s="155"/>
      <c r="V301" s="155"/>
      <c r="W301" s="155"/>
      <c r="X301" s="155"/>
      <c r="Y301" s="155"/>
      <c r="Z301" s="155"/>
      <c r="AA301" s="155"/>
    </row>
    <row r="302" s="156" customFormat="true" ht="36.75" hidden="false" customHeight="true" outlineLevel="0" collapsed="false">
      <c r="A302" s="251" t="s">
        <v>318</v>
      </c>
      <c r="B302" s="33" t="n">
        <f aca="false">D302/1.1</f>
        <v>118.181818181818</v>
      </c>
      <c r="C302" s="60" t="n">
        <f aca="false">(ROUND(B302*$F$17/1000,0)*1000)</f>
        <v>2482000</v>
      </c>
      <c r="D302" s="33" t="n">
        <v>130</v>
      </c>
      <c r="E302" s="60" t="n">
        <f aca="false">(ROUND(D302*$F$17/1000,0)*1000)</f>
        <v>2730000</v>
      </c>
      <c r="F302" s="216" t="s">
        <v>129</v>
      </c>
      <c r="G302" s="155"/>
      <c r="H302" s="155"/>
      <c r="I302" s="155"/>
      <c r="J302" s="155"/>
      <c r="K302" s="155"/>
      <c r="L302" s="155"/>
      <c r="M302" s="155"/>
      <c r="N302" s="155"/>
      <c r="O302" s="155"/>
      <c r="P302" s="155"/>
      <c r="Q302" s="155"/>
      <c r="R302" s="155"/>
      <c r="S302" s="155"/>
      <c r="T302" s="155"/>
      <c r="U302" s="155"/>
      <c r="V302" s="155"/>
      <c r="W302" s="155"/>
      <c r="X302" s="155"/>
      <c r="Y302" s="155"/>
      <c r="Z302" s="155"/>
      <c r="AA302" s="155"/>
    </row>
    <row r="303" s="156" customFormat="true" ht="39" hidden="false" customHeight="true" outlineLevel="0" collapsed="false">
      <c r="A303" s="251" t="s">
        <v>319</v>
      </c>
      <c r="B303" s="33" t="n">
        <f aca="false">D303/1.1</f>
        <v>143.636363636364</v>
      </c>
      <c r="C303" s="60" t="n">
        <f aca="false">(ROUND(B303*$F$17/1000,0)*1000)</f>
        <v>3016000</v>
      </c>
      <c r="D303" s="33" t="n">
        <v>158</v>
      </c>
      <c r="E303" s="60" t="n">
        <f aca="false">(ROUND(D303*$F$17/1000,0)*1000)</f>
        <v>3318000</v>
      </c>
      <c r="F303" s="216" t="s">
        <v>129</v>
      </c>
      <c r="G303" s="155"/>
      <c r="H303" s="155"/>
      <c r="I303" s="155"/>
      <c r="J303" s="155"/>
      <c r="K303" s="155"/>
      <c r="L303" s="155"/>
      <c r="M303" s="155"/>
      <c r="N303" s="155"/>
      <c r="O303" s="155"/>
      <c r="P303" s="155"/>
      <c r="Q303" s="155"/>
      <c r="R303" s="155"/>
      <c r="S303" s="155"/>
      <c r="T303" s="155"/>
      <c r="U303" s="155"/>
      <c r="V303" s="155"/>
      <c r="W303" s="155"/>
      <c r="X303" s="155"/>
      <c r="Y303" s="155"/>
      <c r="Z303" s="155"/>
      <c r="AA303" s="155"/>
    </row>
    <row r="304" s="156" customFormat="true" ht="20.1" hidden="false" customHeight="true" outlineLevel="0" collapsed="false">
      <c r="A304" s="51" t="s">
        <v>320</v>
      </c>
      <c r="B304" s="51"/>
      <c r="C304" s="51"/>
      <c r="D304" s="51"/>
      <c r="E304" s="51"/>
      <c r="F304" s="51"/>
      <c r="G304" s="184"/>
      <c r="H304" s="184"/>
      <c r="I304" s="184"/>
      <c r="J304" s="184"/>
      <c r="K304" s="184"/>
      <c r="L304" s="184"/>
      <c r="M304" s="184"/>
      <c r="N304" s="184"/>
      <c r="O304" s="184"/>
      <c r="P304" s="184"/>
      <c r="Q304" s="184"/>
      <c r="R304" s="184"/>
      <c r="S304" s="184"/>
      <c r="T304" s="184"/>
      <c r="U304" s="184"/>
      <c r="V304" s="184"/>
      <c r="W304" s="184"/>
      <c r="X304" s="184"/>
      <c r="Y304" s="184"/>
      <c r="Z304" s="184"/>
      <c r="AA304" s="184"/>
    </row>
    <row r="305" s="156" customFormat="true" ht="24" hidden="false" customHeight="true" outlineLevel="0" collapsed="false">
      <c r="A305" s="63" t="s">
        <v>321</v>
      </c>
      <c r="B305" s="217" t="n">
        <f aca="false">D305/1.1</f>
        <v>20</v>
      </c>
      <c r="C305" s="34" t="n">
        <f aca="false">(ROUND(B305*$F$17/1000,0)*1000)</f>
        <v>420000</v>
      </c>
      <c r="D305" s="217" t="n">
        <v>22</v>
      </c>
      <c r="E305" s="34" t="n">
        <f aca="false">(ROUND(D305*$F$17/1000,0)*1000)</f>
        <v>462000</v>
      </c>
      <c r="F305" s="183" t="s">
        <v>129</v>
      </c>
      <c r="G305" s="155"/>
      <c r="H305" s="155"/>
      <c r="I305" s="155"/>
      <c r="J305" s="155"/>
      <c r="K305" s="155"/>
      <c r="L305" s="155"/>
      <c r="M305" s="155"/>
      <c r="N305" s="155"/>
      <c r="O305" s="155"/>
      <c r="P305" s="155"/>
      <c r="Q305" s="155"/>
      <c r="R305" s="155"/>
      <c r="S305" s="155"/>
      <c r="T305" s="155"/>
      <c r="U305" s="155"/>
      <c r="V305" s="155"/>
      <c r="W305" s="155"/>
      <c r="X305" s="155"/>
      <c r="Y305" s="155"/>
      <c r="Z305" s="155"/>
      <c r="AA305" s="155"/>
    </row>
    <row r="306" s="161" customFormat="true" ht="21.75" hidden="false" customHeight="true" outlineLevel="0" collapsed="false">
      <c r="A306" s="58" t="s">
        <v>322</v>
      </c>
      <c r="B306" s="58"/>
      <c r="C306" s="58"/>
      <c r="D306" s="58"/>
      <c r="E306" s="58"/>
      <c r="F306" s="58"/>
      <c r="G306" s="155"/>
      <c r="H306" s="155"/>
      <c r="I306" s="155"/>
      <c r="J306" s="155"/>
      <c r="K306" s="155"/>
      <c r="L306" s="155"/>
      <c r="M306" s="155"/>
      <c r="N306" s="155"/>
      <c r="O306" s="155"/>
      <c r="P306" s="155"/>
      <c r="Q306" s="155"/>
      <c r="R306" s="155"/>
      <c r="S306" s="155"/>
      <c r="T306" s="155"/>
      <c r="U306" s="155"/>
      <c r="V306" s="155"/>
      <c r="W306" s="155"/>
      <c r="X306" s="155"/>
      <c r="Y306" s="155"/>
      <c r="Z306" s="155"/>
      <c r="AA306" s="155"/>
    </row>
    <row r="307" s="133" customFormat="true" ht="20.1" hidden="false" customHeight="true" outlineLevel="0" collapsed="false">
      <c r="A307" s="63" t="s">
        <v>323</v>
      </c>
      <c r="B307" s="33" t="n">
        <f aca="false">D307/1.1</f>
        <v>39.0909090909091</v>
      </c>
      <c r="C307" s="60" t="n">
        <f aca="false">(ROUND(B307*$F$17/1000,0)*1000)</f>
        <v>821000</v>
      </c>
      <c r="D307" s="49" t="n">
        <v>43</v>
      </c>
      <c r="E307" s="34" t="n">
        <f aca="false">(ROUND(D307*$F$17/1000,0)*1000)</f>
        <v>903000</v>
      </c>
      <c r="F307" s="249" t="s">
        <v>25</v>
      </c>
    </row>
    <row r="308" s="133" customFormat="true" ht="20.1" hidden="false" customHeight="true" outlineLevel="0" collapsed="false">
      <c r="A308" s="63" t="s">
        <v>324</v>
      </c>
      <c r="B308" s="33" t="n">
        <f aca="false">D308/1.1</f>
        <v>93.6363636363636</v>
      </c>
      <c r="C308" s="60" t="n">
        <f aca="false">(ROUND(B308*$F$17/1000,0)*1000)</f>
        <v>1966000</v>
      </c>
      <c r="D308" s="49" t="n">
        <v>103</v>
      </c>
      <c r="E308" s="34" t="n">
        <f aca="false">(ROUND(D308*$F$17/1000,0)*1000)</f>
        <v>2163000</v>
      </c>
      <c r="F308" s="249" t="s">
        <v>25</v>
      </c>
    </row>
    <row r="309" s="17" customFormat="true" ht="20.1" hidden="false" customHeight="true" outlineLevel="0" collapsed="false">
      <c r="A309" s="129" t="s">
        <v>325</v>
      </c>
      <c r="B309" s="33" t="n">
        <f aca="false">D309/1.1</f>
        <v>63.6363636363636</v>
      </c>
      <c r="C309" s="60" t="n">
        <f aca="false">(ROUND(B309*$F$17/1000,0)*1000)</f>
        <v>1336000</v>
      </c>
      <c r="D309" s="33" t="n">
        <v>70</v>
      </c>
      <c r="E309" s="60" t="n">
        <f aca="false">(ROUND(D309*$F$17/1000,0)*1000)</f>
        <v>1470000</v>
      </c>
      <c r="F309" s="216" t="s">
        <v>25</v>
      </c>
    </row>
    <row r="310" s="133" customFormat="true" ht="19.5" hidden="false" customHeight="true" outlineLevel="0" collapsed="false">
      <c r="A310" s="129" t="s">
        <v>326</v>
      </c>
      <c r="B310" s="33" t="n">
        <f aca="false">D310/1.1</f>
        <v>129.090909090909</v>
      </c>
      <c r="C310" s="60" t="n">
        <f aca="false">(ROUND(B310*$F$17/1000,0)*1000)</f>
        <v>2711000</v>
      </c>
      <c r="D310" s="33" t="n">
        <v>142</v>
      </c>
      <c r="E310" s="60" t="n">
        <f aca="false">(ROUND(D310*$F$17/1000,0)*1000)</f>
        <v>2982000</v>
      </c>
      <c r="F310" s="216" t="s">
        <v>25</v>
      </c>
    </row>
    <row r="311" s="133" customFormat="true" ht="20.1" hidden="false" customHeight="true" outlineLevel="0" collapsed="false">
      <c r="A311" s="129" t="s">
        <v>327</v>
      </c>
      <c r="B311" s="33" t="n">
        <f aca="false">D311/1.1</f>
        <v>145.454545454545</v>
      </c>
      <c r="C311" s="60" t="n">
        <f aca="false">(ROUND(B311*$F$17/1000,0)*1000)</f>
        <v>3055000</v>
      </c>
      <c r="D311" s="33" t="n">
        <v>160</v>
      </c>
      <c r="E311" s="60" t="n">
        <f aca="false">(ROUND(D311*$F$17/1000,0)*1000)</f>
        <v>3360000</v>
      </c>
      <c r="F311" s="216" t="s">
        <v>25</v>
      </c>
    </row>
    <row r="312" s="133" customFormat="true" ht="20.1" hidden="false" customHeight="true" outlineLevel="0" collapsed="false">
      <c r="A312" s="129" t="s">
        <v>328</v>
      </c>
      <c r="B312" s="33" t="n">
        <f aca="false">D312/1.1</f>
        <v>235.454545454545</v>
      </c>
      <c r="C312" s="60" t="n">
        <f aca="false">(ROUND(B312*$F$17/1000,0)*1000)</f>
        <v>4945000</v>
      </c>
      <c r="D312" s="33" t="n">
        <v>259</v>
      </c>
      <c r="E312" s="60" t="n">
        <f aca="false">(ROUND(D312*$F$17/1000,0)*1000)</f>
        <v>5439000</v>
      </c>
      <c r="F312" s="216" t="s">
        <v>25</v>
      </c>
    </row>
    <row r="313" s="133" customFormat="true" ht="21.75" hidden="false" customHeight="true" outlineLevel="0" collapsed="false">
      <c r="A313" s="129" t="s">
        <v>329</v>
      </c>
      <c r="B313" s="33" t="n">
        <f aca="false">D313/1.1</f>
        <v>331.818181818182</v>
      </c>
      <c r="C313" s="60" t="n">
        <f aca="false">(ROUND(B313*$F$17/1000,0)*1000)</f>
        <v>6968000</v>
      </c>
      <c r="D313" s="33" t="n">
        <v>365</v>
      </c>
      <c r="E313" s="60" t="n">
        <f aca="false">(ROUND(D313*$F$17/1000,0)*1000)</f>
        <v>7665000</v>
      </c>
      <c r="F313" s="216" t="s">
        <v>25</v>
      </c>
    </row>
    <row r="314" s="133" customFormat="true" ht="20.1" hidden="false" customHeight="true" outlineLevel="0" collapsed="false">
      <c r="A314" s="129" t="s">
        <v>330</v>
      </c>
      <c r="B314" s="33" t="n">
        <f aca="false">D314/1.1</f>
        <v>636.363636363636</v>
      </c>
      <c r="C314" s="60" t="n">
        <f aca="false">(ROUND(B314*$F$17/1000,0)*1000)</f>
        <v>13364000</v>
      </c>
      <c r="D314" s="33" t="n">
        <v>700</v>
      </c>
      <c r="E314" s="60" t="n">
        <f aca="false">(ROUND(D314*$F$17/1000,0)*1000)</f>
        <v>14700000</v>
      </c>
      <c r="F314" s="216" t="s">
        <v>25</v>
      </c>
    </row>
    <row r="315" s="133" customFormat="true" ht="20.1" hidden="false" customHeight="true" outlineLevel="0" collapsed="false">
      <c r="A315" s="129" t="s">
        <v>331</v>
      </c>
      <c r="B315" s="33" t="n">
        <f aca="false">D315/1.1</f>
        <v>927.272727272727</v>
      </c>
      <c r="C315" s="60" t="n">
        <f aca="false">(ROUND(B315*$F$17/1000,0)*1000)</f>
        <v>19473000</v>
      </c>
      <c r="D315" s="33" t="n">
        <v>1020</v>
      </c>
      <c r="E315" s="60" t="n">
        <f aca="false">(ROUND(D315*$F$17/1000,0)*1000)</f>
        <v>21420000</v>
      </c>
      <c r="F315" s="216" t="s">
        <v>25</v>
      </c>
    </row>
    <row r="316" s="133" customFormat="true" ht="35.25" hidden="false" customHeight="true" outlineLevel="0" collapsed="false">
      <c r="A316" s="129" t="s">
        <v>332</v>
      </c>
      <c r="B316" s="33" t="n">
        <f aca="false">D316/1.1</f>
        <v>1909.09090909091</v>
      </c>
      <c r="C316" s="60" t="n">
        <f aca="false">(ROUND(B316*$F$17/1000,0)*1000)</f>
        <v>40091000</v>
      </c>
      <c r="D316" s="33" t="n">
        <v>2100</v>
      </c>
      <c r="E316" s="60" t="n">
        <f aca="false">(ROUND(D316*$F$17/1000,0)*1000)</f>
        <v>44100000</v>
      </c>
      <c r="F316" s="216" t="s">
        <v>25</v>
      </c>
    </row>
    <row r="317" s="133" customFormat="true" ht="36" hidden="false" customHeight="true" outlineLevel="0" collapsed="false">
      <c r="A317" s="129" t="s">
        <v>333</v>
      </c>
      <c r="B317" s="33" t="n">
        <f aca="false">D317/1.1</f>
        <v>2985.45454545455</v>
      </c>
      <c r="C317" s="60" t="n">
        <f aca="false">(ROUND(B317*$F$17/1000,0)*1000)</f>
        <v>62695000</v>
      </c>
      <c r="D317" s="33" t="n">
        <v>3284</v>
      </c>
      <c r="E317" s="60" t="n">
        <f aca="false">(ROUND(D317*$F$17/1000,0)*1000)</f>
        <v>68964000</v>
      </c>
      <c r="F317" s="216" t="s">
        <v>25</v>
      </c>
    </row>
    <row r="318" s="133" customFormat="true" ht="21.75" hidden="false" customHeight="true" outlineLevel="0" collapsed="false">
      <c r="A318" s="252" t="s">
        <v>334</v>
      </c>
      <c r="B318" s="252"/>
      <c r="C318" s="252"/>
      <c r="D318" s="252"/>
      <c r="E318" s="252"/>
      <c r="F318" s="252"/>
    </row>
    <row r="319" s="133" customFormat="true" ht="18.75" hidden="false" customHeight="true" outlineLevel="0" collapsed="false">
      <c r="A319" s="253" t="s">
        <v>335</v>
      </c>
      <c r="B319" s="254" t="n">
        <f aca="false">D319/1.1</f>
        <v>121.818181818182</v>
      </c>
      <c r="C319" s="34" t="n">
        <f aca="false">(ROUND(B319*$F$17/1000,0)*1000)</f>
        <v>2558000</v>
      </c>
      <c r="D319" s="255" t="n">
        <v>134</v>
      </c>
      <c r="E319" s="256" t="n">
        <f aca="false">(ROUND(D319*$F$17/1000,0)*1000)</f>
        <v>2814000</v>
      </c>
      <c r="F319" s="257" t="s">
        <v>129</v>
      </c>
    </row>
    <row r="320" s="259" customFormat="true" ht="18" hidden="false" customHeight="true" outlineLevel="0" collapsed="false">
      <c r="A320" s="253" t="s">
        <v>336</v>
      </c>
      <c r="B320" s="254" t="n">
        <f aca="false">D320/1.1</f>
        <v>168.181818181818</v>
      </c>
      <c r="C320" s="34" t="n">
        <f aca="false">(ROUND(B320*$F$17/1000,0)*1000)</f>
        <v>3532000</v>
      </c>
      <c r="D320" s="255" t="n">
        <v>185</v>
      </c>
      <c r="E320" s="256" t="n">
        <f aca="false">(ROUND(D320*$F$17/1000,0)*1000)</f>
        <v>3885000</v>
      </c>
      <c r="F320" s="258" t="s">
        <v>129</v>
      </c>
    </row>
    <row r="321" s="260" customFormat="true" ht="19.5" hidden="false" customHeight="true" outlineLevel="0" collapsed="false">
      <c r="A321" s="253" t="s">
        <v>337</v>
      </c>
      <c r="B321" s="254" t="n">
        <f aca="false">D321/1.1</f>
        <v>622.727272727273</v>
      </c>
      <c r="C321" s="34" t="n">
        <f aca="false">(ROUND(B321*$F$17/1000,0)*1000)</f>
        <v>13077000</v>
      </c>
      <c r="D321" s="255" t="n">
        <v>685</v>
      </c>
      <c r="E321" s="256" t="n">
        <f aca="false">(ROUND(D321*$F$17/1000,0)*1000)</f>
        <v>14385000</v>
      </c>
      <c r="F321" s="257" t="s">
        <v>129</v>
      </c>
    </row>
    <row r="322" s="260" customFormat="true" ht="33.75" hidden="false" customHeight="true" outlineLevel="0" collapsed="false">
      <c r="A322" s="253" t="s">
        <v>338</v>
      </c>
      <c r="B322" s="254" t="n">
        <f aca="false">D322/1.1</f>
        <v>115</v>
      </c>
      <c r="C322" s="34" t="n">
        <f aca="false">(ROUND(B322*$F$17/1000,0)*1000)</f>
        <v>2415000</v>
      </c>
      <c r="D322" s="255" t="n">
        <v>126.5</v>
      </c>
      <c r="E322" s="256" t="n">
        <f aca="false">(ROUND(D322*$F$17/1000,0)*1000)</f>
        <v>2657000</v>
      </c>
      <c r="F322" s="258" t="s">
        <v>129</v>
      </c>
    </row>
    <row r="323" s="260" customFormat="true" ht="37.5" hidden="false" customHeight="true" outlineLevel="0" collapsed="false">
      <c r="A323" s="261" t="s">
        <v>339</v>
      </c>
      <c r="B323" s="254" t="n">
        <f aca="false">D323/1.1</f>
        <v>125.909090909091</v>
      </c>
      <c r="C323" s="34" t="n">
        <f aca="false">(ROUND(B323*$F$17/1000,0)*1000)</f>
        <v>2644000</v>
      </c>
      <c r="D323" s="262" t="n">
        <v>138.5</v>
      </c>
      <c r="E323" s="263" t="n">
        <f aca="false">(ROUND(D323*$F$17/1000,0)*1000)</f>
        <v>2909000</v>
      </c>
      <c r="F323" s="258" t="s">
        <v>129</v>
      </c>
    </row>
    <row r="324" s="260" customFormat="true" ht="36" hidden="false" customHeight="true" outlineLevel="0" collapsed="false">
      <c r="A324" s="253" t="s">
        <v>340</v>
      </c>
      <c r="B324" s="254" t="n">
        <f aca="false">D324/1.1</f>
        <v>127.272727272727</v>
      </c>
      <c r="C324" s="34" t="n">
        <f aca="false">(ROUND(B324*$F$17/1000,0)*1000)</f>
        <v>2673000</v>
      </c>
      <c r="D324" s="255" t="n">
        <v>140</v>
      </c>
      <c r="E324" s="263" t="n">
        <f aca="false">(ROUND(D324*$F$17/1000,0)*1000)</f>
        <v>2940000</v>
      </c>
      <c r="F324" s="258" t="s">
        <v>129</v>
      </c>
    </row>
    <row r="325" s="260" customFormat="true" ht="47.25" hidden="false" customHeight="true" outlineLevel="0" collapsed="false">
      <c r="A325" s="261" t="s">
        <v>341</v>
      </c>
      <c r="B325" s="264" t="n">
        <f aca="false">D325/1.1</f>
        <v>82.7272727272727</v>
      </c>
      <c r="C325" s="60" t="n">
        <f aca="false">(ROUND(B325*$F$17/1000,0)*1000)</f>
        <v>1737000</v>
      </c>
      <c r="D325" s="264" t="n">
        <v>91</v>
      </c>
      <c r="E325" s="265" t="n">
        <f aca="false">(ROUND(D325*$F$17/1000,0)*1000)</f>
        <v>1911000</v>
      </c>
      <c r="F325" s="266" t="s">
        <v>129</v>
      </c>
    </row>
    <row r="326" s="260" customFormat="true" ht="36.75" hidden="false" customHeight="true" outlineLevel="0" collapsed="false">
      <c r="A326" s="63" t="s">
        <v>342</v>
      </c>
      <c r="B326" s="264" t="n">
        <f aca="false">D326/1.1</f>
        <v>96.8181818181818</v>
      </c>
      <c r="C326" s="60" t="n">
        <f aca="false">(ROUND(B326*$F$17/1000,0)*1000)</f>
        <v>2033000</v>
      </c>
      <c r="D326" s="264" t="n">
        <v>106.5</v>
      </c>
      <c r="E326" s="265" t="n">
        <f aca="false">(ROUND(D326*$F$17/1000,0)*1000)</f>
        <v>2237000</v>
      </c>
      <c r="F326" s="266" t="s">
        <v>25</v>
      </c>
    </row>
    <row r="327" s="260" customFormat="true" ht="36.75" hidden="false" customHeight="true" outlineLevel="0" collapsed="false">
      <c r="A327" s="63" t="s">
        <v>343</v>
      </c>
      <c r="B327" s="264" t="n">
        <f aca="false">D327/1.1</f>
        <v>111.818181818182</v>
      </c>
      <c r="C327" s="60" t="n">
        <f aca="false">(ROUND(B327*$F$17/1000,0)*1000)</f>
        <v>2348000</v>
      </c>
      <c r="D327" s="264" t="n">
        <v>123</v>
      </c>
      <c r="E327" s="265" t="n">
        <f aca="false">(ROUND(D327*$F$17/1000,0)*1000)</f>
        <v>2583000</v>
      </c>
      <c r="F327" s="266" t="s">
        <v>25</v>
      </c>
    </row>
    <row r="328" s="259" customFormat="true" ht="36" hidden="false" customHeight="true" outlineLevel="0" collapsed="false">
      <c r="A328" s="267" t="s">
        <v>344</v>
      </c>
      <c r="B328" s="268" t="n">
        <f aca="false">D328/1.1</f>
        <v>104.545454545455</v>
      </c>
      <c r="C328" s="269" t="n">
        <f aca="false">(ROUND(B328*$F$17/1000,0)*1000)</f>
        <v>2195000</v>
      </c>
      <c r="D328" s="268" t="n">
        <v>115</v>
      </c>
      <c r="E328" s="270" t="n">
        <f aca="false">(ROUND(D328*$F$17/1000,0)*1000)</f>
        <v>2415000</v>
      </c>
      <c r="F328" s="271" t="s">
        <v>345</v>
      </c>
    </row>
    <row r="329" s="259" customFormat="true" ht="51.75" hidden="false" customHeight="true" outlineLevel="0" collapsed="false">
      <c r="A329" s="267" t="s">
        <v>346</v>
      </c>
      <c r="B329" s="268" t="n">
        <f aca="false">D329/1.1</f>
        <v>138.181818181818</v>
      </c>
      <c r="C329" s="269" t="n">
        <f aca="false">(ROUND(B329*$F$17/1000,0)*1000)</f>
        <v>2902000</v>
      </c>
      <c r="D329" s="268" t="n">
        <v>152</v>
      </c>
      <c r="E329" s="270" t="n">
        <f aca="false">(ROUND(D329*$F$17/1000,0)*1000)</f>
        <v>3192000</v>
      </c>
      <c r="F329" s="271" t="s">
        <v>345</v>
      </c>
    </row>
    <row r="330" s="259" customFormat="true" ht="48.75" hidden="false" customHeight="true" outlineLevel="0" collapsed="false">
      <c r="A330" s="267" t="s">
        <v>347</v>
      </c>
      <c r="B330" s="268" t="n">
        <f aca="false">D330/1.1</f>
        <v>236.363636363636</v>
      </c>
      <c r="C330" s="269" t="n">
        <f aca="false">(ROUND(B330*$F$17/1000,0)*1000)</f>
        <v>4964000</v>
      </c>
      <c r="D330" s="268" t="n">
        <v>260</v>
      </c>
      <c r="E330" s="270" t="n">
        <f aca="false">(ROUND(D330*$F$17/1000,0)*1000)</f>
        <v>5460000</v>
      </c>
      <c r="F330" s="271" t="s">
        <v>345</v>
      </c>
    </row>
    <row r="331" s="259" customFormat="true" ht="38.25" hidden="false" customHeight="true" outlineLevel="0" collapsed="false">
      <c r="A331" s="267" t="s">
        <v>348</v>
      </c>
      <c r="B331" s="268" t="n">
        <f aca="false">D331/1.1</f>
        <v>256.363636363636</v>
      </c>
      <c r="C331" s="269" t="n">
        <f aca="false">(ROUND(B331*$F$17/1000,0)*1000)</f>
        <v>5384000</v>
      </c>
      <c r="D331" s="268" t="n">
        <v>282</v>
      </c>
      <c r="E331" s="270" t="n">
        <f aca="false">(ROUND(D331*$F$17/1000,0)*1000)</f>
        <v>5922000</v>
      </c>
      <c r="F331" s="271" t="s">
        <v>345</v>
      </c>
    </row>
    <row r="332" s="259" customFormat="true" ht="20.1" hidden="false" customHeight="true" outlineLevel="0" collapsed="false">
      <c r="A332" s="272" t="s">
        <v>349</v>
      </c>
      <c r="B332" s="268" t="n">
        <f aca="false">D332/1.1</f>
        <v>379.090909090909</v>
      </c>
      <c r="C332" s="269" t="n">
        <f aca="false">(ROUND(B332*$F$17/1000,0)*1000)</f>
        <v>7961000</v>
      </c>
      <c r="D332" s="268" t="n">
        <v>417</v>
      </c>
      <c r="E332" s="270" t="n">
        <f aca="false">(ROUND(D332*$F$17/1000,0)*1000)</f>
        <v>8757000</v>
      </c>
      <c r="F332" s="273" t="s">
        <v>25</v>
      </c>
    </row>
    <row r="333" s="259" customFormat="true" ht="20.1" hidden="false" customHeight="true" outlineLevel="0" collapsed="false">
      <c r="A333" s="272" t="s">
        <v>350</v>
      </c>
      <c r="B333" s="268" t="n">
        <f aca="false">D333/1.1</f>
        <v>267.272727272727</v>
      </c>
      <c r="C333" s="269" t="n">
        <f aca="false">(ROUND(B333*$F$17/1000,0)*1000)</f>
        <v>5613000</v>
      </c>
      <c r="D333" s="268" t="n">
        <v>294</v>
      </c>
      <c r="E333" s="270" t="n">
        <f aca="false">(ROUND(D333*$F$17/1000,0)*1000)</f>
        <v>6174000</v>
      </c>
      <c r="F333" s="273" t="s">
        <v>25</v>
      </c>
    </row>
    <row r="334" s="259" customFormat="true" ht="19.5" hidden="false" customHeight="true" outlineLevel="0" collapsed="false">
      <c r="A334" s="272" t="s">
        <v>351</v>
      </c>
      <c r="B334" s="268" t="n">
        <f aca="false">D334/1.1</f>
        <v>390.909090909091</v>
      </c>
      <c r="C334" s="269" t="n">
        <f aca="false">(ROUND(B334*$F$17/1000,0)*1000)</f>
        <v>8209000</v>
      </c>
      <c r="D334" s="268" t="n">
        <v>430</v>
      </c>
      <c r="E334" s="270" t="n">
        <f aca="false">(ROUND(D334*$F$17/1000,0)*1000)</f>
        <v>9030000</v>
      </c>
      <c r="F334" s="273" t="s">
        <v>25</v>
      </c>
    </row>
    <row r="335" s="259" customFormat="true" ht="22.5" hidden="false" customHeight="true" outlineLevel="0" collapsed="false">
      <c r="A335" s="272" t="s">
        <v>352</v>
      </c>
      <c r="B335" s="268" t="n">
        <f aca="false">D335/1.1</f>
        <v>1090.90909090909</v>
      </c>
      <c r="C335" s="269" t="n">
        <f aca="false">(ROUND(B335*$F$17/1000,0)*1000)</f>
        <v>22909000</v>
      </c>
      <c r="D335" s="268" t="n">
        <v>1200</v>
      </c>
      <c r="E335" s="270" t="n">
        <f aca="false">(ROUND(D335*$F$17/1000,0)*1000)</f>
        <v>25200000</v>
      </c>
      <c r="F335" s="273" t="s">
        <v>129</v>
      </c>
    </row>
    <row r="336" s="275" customFormat="true" ht="22.5" hidden="false" customHeight="true" outlineLevel="0" collapsed="false">
      <c r="A336" s="267" t="s">
        <v>353</v>
      </c>
      <c r="B336" s="268" t="n">
        <f aca="false">D336/1.1</f>
        <v>874.545454545455</v>
      </c>
      <c r="C336" s="269" t="n">
        <f aca="false">(ROUND(B336*$F$17/1000,0)*1000)</f>
        <v>18365000</v>
      </c>
      <c r="D336" s="268" t="n">
        <v>962</v>
      </c>
      <c r="E336" s="270" t="n">
        <f aca="false">(ROUND(D336*$F$17/1000,0)*1000)</f>
        <v>20202000</v>
      </c>
      <c r="F336" s="274" t="s">
        <v>25</v>
      </c>
    </row>
    <row r="337" s="277" customFormat="true" ht="25.5" hidden="false" customHeight="true" outlineLevel="0" collapsed="false">
      <c r="A337" s="276" t="s">
        <v>354</v>
      </c>
      <c r="B337" s="276"/>
      <c r="C337" s="276"/>
      <c r="D337" s="276"/>
      <c r="E337" s="276"/>
      <c r="F337" s="276"/>
    </row>
    <row r="338" s="259" customFormat="true" ht="46.5" hidden="false" customHeight="true" outlineLevel="0" collapsed="false">
      <c r="A338" s="278" t="s">
        <v>355</v>
      </c>
      <c r="B338" s="262" t="n">
        <f aca="false">D338/1.1</f>
        <v>212.727272727273</v>
      </c>
      <c r="C338" s="279" t="n">
        <f aca="false">(ROUND(B338*$F$17/1000,0)*1000)</f>
        <v>4467000</v>
      </c>
      <c r="D338" s="262" t="n">
        <v>234</v>
      </c>
      <c r="E338" s="280" t="n">
        <f aca="false">(ROUND(D338*$F$17/1000,0)*1000)</f>
        <v>4914000</v>
      </c>
      <c r="F338" s="281" t="s">
        <v>129</v>
      </c>
    </row>
    <row r="339" s="259" customFormat="true" ht="50.25" hidden="false" customHeight="true" outlineLevel="0" collapsed="false">
      <c r="A339" s="278" t="s">
        <v>356</v>
      </c>
      <c r="B339" s="262" t="n">
        <f aca="false">D339/1.1</f>
        <v>236.363636363636</v>
      </c>
      <c r="C339" s="279" t="n">
        <f aca="false">(ROUND(B339*$F$17/1000,0)*1000)</f>
        <v>4964000</v>
      </c>
      <c r="D339" s="262" t="n">
        <v>260</v>
      </c>
      <c r="E339" s="280" t="n">
        <f aca="false">(ROUND(D339*$F$17/1000,0)*1000)</f>
        <v>5460000</v>
      </c>
      <c r="F339" s="281" t="s">
        <v>129</v>
      </c>
    </row>
    <row r="340" s="259" customFormat="true" ht="64.5" hidden="false" customHeight="true" outlineLevel="0" collapsed="false">
      <c r="A340" s="282" t="s">
        <v>357</v>
      </c>
      <c r="B340" s="254" t="n">
        <f aca="false">D340/1.1</f>
        <v>347.727272727273</v>
      </c>
      <c r="C340" s="34" t="n">
        <f aca="false">(ROUND(B340*$F$17/1000,0)*1000)</f>
        <v>7302000</v>
      </c>
      <c r="D340" s="254" t="n">
        <v>382.5</v>
      </c>
      <c r="E340" s="263" t="n">
        <f aca="false">(ROUND(D340*$F$17/1000,0)*1000)</f>
        <v>8033000</v>
      </c>
      <c r="F340" s="257" t="s">
        <v>129</v>
      </c>
    </row>
    <row r="341" s="133" customFormat="true" ht="66" hidden="false" customHeight="true" outlineLevel="0" collapsed="false">
      <c r="A341" s="282" t="s">
        <v>358</v>
      </c>
      <c r="B341" s="254" t="n">
        <f aca="false">D341/1.1</f>
        <v>374.545454545455</v>
      </c>
      <c r="C341" s="34" t="n">
        <f aca="false">(ROUND(B341*$F$17/1000,0)*1000)</f>
        <v>7865000</v>
      </c>
      <c r="D341" s="254" t="n">
        <v>412</v>
      </c>
      <c r="E341" s="263" t="n">
        <f aca="false">(ROUND(D341*$F$17/1000,0)*1000)</f>
        <v>8652000</v>
      </c>
      <c r="F341" s="183" t="s">
        <v>359</v>
      </c>
    </row>
    <row r="342" s="133" customFormat="true" ht="19.5" hidden="false" customHeight="true" outlineLevel="0" collapsed="false">
      <c r="A342" s="63" t="s">
        <v>360</v>
      </c>
      <c r="B342" s="254" t="n">
        <f aca="false">D342/1.1</f>
        <v>336.363636363636</v>
      </c>
      <c r="C342" s="34" t="n">
        <f aca="false">(ROUND(B342*$F$17/1000,0)*1000)</f>
        <v>7064000</v>
      </c>
      <c r="D342" s="254" t="n">
        <v>370</v>
      </c>
      <c r="E342" s="263" t="n">
        <f aca="false">(ROUND(D342*$F$17/1000,0)*1000)</f>
        <v>7770000</v>
      </c>
      <c r="F342" s="257" t="s">
        <v>129</v>
      </c>
    </row>
    <row r="343" s="133" customFormat="true" ht="39.75" hidden="false" customHeight="true" outlineLevel="0" collapsed="false">
      <c r="A343" s="283" t="s">
        <v>361</v>
      </c>
      <c r="B343" s="268" t="n">
        <f aca="false">D343/1.1</f>
        <v>220.909090909091</v>
      </c>
      <c r="C343" s="269" t="n">
        <f aca="false">(ROUND(B343*$F$17/1000,0)*1000)</f>
        <v>4639000</v>
      </c>
      <c r="D343" s="268" t="n">
        <v>243</v>
      </c>
      <c r="E343" s="270" t="n">
        <f aca="false">(ROUND(D343*$F$17/1000,0)*1000)</f>
        <v>5103000</v>
      </c>
      <c r="F343" s="271" t="s">
        <v>129</v>
      </c>
    </row>
    <row r="344" s="133" customFormat="true" ht="31.5" hidden="false" customHeight="true" outlineLevel="0" collapsed="false">
      <c r="A344" s="283" t="s">
        <v>362</v>
      </c>
      <c r="B344" s="268" t="n">
        <f aca="false">D344/1.1</f>
        <v>244.545454545455</v>
      </c>
      <c r="C344" s="269" t="n">
        <f aca="false">(ROUND(B344*$F$17/1000,0)*1000)</f>
        <v>5135000</v>
      </c>
      <c r="D344" s="268" t="n">
        <v>269</v>
      </c>
      <c r="E344" s="270" t="n">
        <f aca="false">(ROUND(D344*$F$17/1000,0)*1000)</f>
        <v>5649000</v>
      </c>
      <c r="F344" s="271" t="s">
        <v>129</v>
      </c>
    </row>
    <row r="345" s="133" customFormat="true" ht="66" hidden="false" customHeight="true" outlineLevel="0" collapsed="false">
      <c r="A345" s="283" t="s">
        <v>363</v>
      </c>
      <c r="B345" s="268" t="n">
        <f aca="false">D345/1.1</f>
        <v>377.272727272727</v>
      </c>
      <c r="C345" s="269" t="n">
        <f aca="false">(ROUND(B345*$F$17/1000,0)*1000)</f>
        <v>7923000</v>
      </c>
      <c r="D345" s="268" t="n">
        <v>415</v>
      </c>
      <c r="E345" s="270" t="n">
        <f aca="false">(ROUND(D345*$F$17/1000,0)*1000)</f>
        <v>8715000</v>
      </c>
      <c r="F345" s="271" t="s">
        <v>129</v>
      </c>
    </row>
    <row r="346" s="133" customFormat="true" ht="46.5" hidden="false" customHeight="true" outlineLevel="0" collapsed="false">
      <c r="A346" s="114" t="s">
        <v>364</v>
      </c>
      <c r="B346" s="264" t="n">
        <f aca="false">D346/1.1</f>
        <v>254.545454545455</v>
      </c>
      <c r="C346" s="60" t="n">
        <f aca="false">(ROUND(B346*$F$17/1000,0)*1000)</f>
        <v>5345000</v>
      </c>
      <c r="D346" s="264" t="n">
        <v>280</v>
      </c>
      <c r="E346" s="265" t="n">
        <f aca="false">(ROUND(D346*$F$17/1000,0)*1000)</f>
        <v>5880000</v>
      </c>
      <c r="F346" s="266" t="s">
        <v>129</v>
      </c>
    </row>
    <row r="347" s="259" customFormat="true" ht="33" hidden="false" customHeight="true" outlineLevel="0" collapsed="false">
      <c r="A347" s="114" t="s">
        <v>365</v>
      </c>
      <c r="B347" s="264" t="n">
        <f aca="false">D347/1.1</f>
        <v>196.363636363636</v>
      </c>
      <c r="C347" s="60" t="n">
        <f aca="false">(ROUND(B347*$F$17/1000,0)*1000)</f>
        <v>4124000</v>
      </c>
      <c r="D347" s="264" t="n">
        <v>216</v>
      </c>
      <c r="E347" s="265" t="n">
        <f aca="false">(ROUND(D347*$F$17/1000,0)*1000)</f>
        <v>4536000</v>
      </c>
      <c r="F347" s="266" t="s">
        <v>129</v>
      </c>
    </row>
    <row r="348" s="259" customFormat="true" ht="25.5" hidden="false" customHeight="true" outlineLevel="0" collapsed="false">
      <c r="A348" s="58" t="s">
        <v>366</v>
      </c>
      <c r="B348" s="58"/>
      <c r="C348" s="58"/>
      <c r="D348" s="58"/>
      <c r="E348" s="58"/>
      <c r="F348" s="58"/>
      <c r="G348" s="259" t="s">
        <v>23</v>
      </c>
    </row>
    <row r="349" s="259" customFormat="true" ht="48.75" hidden="false" customHeight="true" outlineLevel="0" collapsed="false">
      <c r="A349" s="284" t="s">
        <v>367</v>
      </c>
      <c r="B349" s="285" t="n">
        <f aca="false">D349/1.1</f>
        <v>284.090909090909</v>
      </c>
      <c r="C349" s="60" t="n">
        <f aca="false">(ROUND(B349*$F$17/1000,0)*1000)</f>
        <v>5966000</v>
      </c>
      <c r="D349" s="285" t="n">
        <v>312.5</v>
      </c>
      <c r="E349" s="286" t="n">
        <f aca="false">(ROUND(D349*$F$17/1000,0)*1000)</f>
        <v>6563000</v>
      </c>
      <c r="F349" s="287" t="s">
        <v>345</v>
      </c>
    </row>
    <row r="350" s="259" customFormat="true" ht="83.25" hidden="false" customHeight="true" outlineLevel="0" collapsed="false">
      <c r="A350" s="63" t="s">
        <v>368</v>
      </c>
      <c r="B350" s="254" t="n">
        <f aca="false">D350/1.1</f>
        <v>222.727272727273</v>
      </c>
      <c r="C350" s="34" t="n">
        <f aca="false">(ROUND(B350*$F$17/1000,0)*1000)</f>
        <v>4677000</v>
      </c>
      <c r="D350" s="254" t="n">
        <v>245</v>
      </c>
      <c r="E350" s="263" t="n">
        <f aca="false">(ROUND(D350*$F$17/1000,0)*1000)</f>
        <v>5145000</v>
      </c>
      <c r="F350" s="257" t="s">
        <v>129</v>
      </c>
    </row>
    <row r="351" s="42" customFormat="true" ht="50.25" hidden="false" customHeight="true" outlineLevel="0" collapsed="false">
      <c r="A351" s="63" t="s">
        <v>369</v>
      </c>
      <c r="B351" s="288" t="n">
        <f aca="false">D351/1.1</f>
        <v>307.272727272727</v>
      </c>
      <c r="C351" s="60" t="n">
        <f aca="false">(ROUND(B351*$F$17/1000,0)*1000)</f>
        <v>6453000</v>
      </c>
      <c r="D351" s="289" t="n">
        <v>338</v>
      </c>
      <c r="E351" s="200" t="n">
        <f aca="false">(ROUND(D351*$F$17/1000,0)*1000)</f>
        <v>7098000</v>
      </c>
      <c r="F351" s="266" t="s">
        <v>129</v>
      </c>
    </row>
    <row r="352" s="42" customFormat="true" ht="51.75" hidden="false" customHeight="true" outlineLevel="0" collapsed="false">
      <c r="A352" s="63" t="s">
        <v>370</v>
      </c>
      <c r="B352" s="288" t="n">
        <f aca="false">D352/1.1</f>
        <v>354.545454545455</v>
      </c>
      <c r="C352" s="60" t="n">
        <f aca="false">(ROUND(B352*$F$17/1000,0)*1000)</f>
        <v>7445000</v>
      </c>
      <c r="D352" s="264" t="n">
        <v>390</v>
      </c>
      <c r="E352" s="60" t="n">
        <f aca="false">(ROUND(D352*$F$17/1000,0)*1000)</f>
        <v>8190000</v>
      </c>
      <c r="F352" s="266" t="s">
        <v>216</v>
      </c>
    </row>
    <row r="353" s="42" customFormat="true" ht="78.75" hidden="false" customHeight="true" outlineLevel="0" collapsed="false">
      <c r="A353" s="63" t="s">
        <v>371</v>
      </c>
      <c r="B353" s="288" t="n">
        <f aca="false">D353/1.1</f>
        <v>190.909090909091</v>
      </c>
      <c r="C353" s="60" t="n">
        <f aca="false">(ROUND(B353*$F$17/1000,0)*1000)</f>
        <v>4009000</v>
      </c>
      <c r="D353" s="264" t="n">
        <v>210</v>
      </c>
      <c r="E353" s="60" t="n">
        <f aca="false">(ROUND(D353*$F$17/1000,0)*1000)</f>
        <v>4410000</v>
      </c>
      <c r="F353" s="266" t="s">
        <v>216</v>
      </c>
    </row>
    <row r="354" s="42" customFormat="true" ht="19.5" hidden="false" customHeight="true" outlineLevel="0" collapsed="false">
      <c r="A354" s="267" t="s">
        <v>372</v>
      </c>
      <c r="B354" s="290" t="n">
        <f aca="false">D354/1.1</f>
        <v>240</v>
      </c>
      <c r="C354" s="269" t="n">
        <f aca="false">(ROUND(B354*$F$17/1000,0)*1000)</f>
        <v>5040000</v>
      </c>
      <c r="D354" s="268" t="n">
        <v>264</v>
      </c>
      <c r="E354" s="269" t="n">
        <f aca="false">(ROUND(D354*$F$17/1000,0)*1000)</f>
        <v>5544000</v>
      </c>
      <c r="F354" s="271" t="s">
        <v>129</v>
      </c>
    </row>
    <row r="355" s="42" customFormat="true" ht="34.5" hidden="false" customHeight="true" outlineLevel="0" collapsed="false">
      <c r="A355" s="267" t="s">
        <v>373</v>
      </c>
      <c r="B355" s="291" t="n">
        <f aca="false">D355/1.1</f>
        <v>374.545454545455</v>
      </c>
      <c r="C355" s="269" t="n">
        <f aca="false">(ROUND(B355*$F$17/1000,0)*1000)</f>
        <v>7865000</v>
      </c>
      <c r="D355" s="268" t="n">
        <v>412</v>
      </c>
      <c r="E355" s="269" t="n">
        <f aca="false">(ROUND(D355*$F$17/1000,0)*1000)</f>
        <v>8652000</v>
      </c>
      <c r="F355" s="271" t="s">
        <v>129</v>
      </c>
    </row>
    <row r="356" s="42" customFormat="true" ht="19.5" hidden="false" customHeight="true" outlineLevel="0" collapsed="false">
      <c r="A356" s="267" t="s">
        <v>374</v>
      </c>
      <c r="B356" s="291" t="n">
        <f aca="false">D356/1.1</f>
        <v>729.090909090909</v>
      </c>
      <c r="C356" s="269" t="n">
        <f aca="false">(ROUND(B356*$F$17/1000,0)*1000)</f>
        <v>15311000</v>
      </c>
      <c r="D356" s="268" t="n">
        <v>802</v>
      </c>
      <c r="E356" s="269" t="n">
        <f aca="false">(ROUND(D356*$F$17/1000,0)*1000)</f>
        <v>16842000</v>
      </c>
      <c r="F356" s="271" t="s">
        <v>129</v>
      </c>
    </row>
    <row r="357" s="133" customFormat="true" ht="20.1" hidden="false" customHeight="true" outlineLevel="0" collapsed="false">
      <c r="A357" s="58" t="s">
        <v>375</v>
      </c>
      <c r="B357" s="58"/>
      <c r="C357" s="58"/>
      <c r="D357" s="58"/>
      <c r="E357" s="58"/>
      <c r="F357" s="58"/>
    </row>
    <row r="358" s="133" customFormat="true" ht="20.1" hidden="false" customHeight="true" outlineLevel="0" collapsed="false">
      <c r="A358" s="292" t="s">
        <v>376</v>
      </c>
      <c r="B358" s="33" t="n">
        <f aca="false">D358/1.1</f>
        <v>173.636363636364</v>
      </c>
      <c r="C358" s="60" t="n">
        <f aca="false">(ROUND(B358*$F$17/1000,0)*1000)</f>
        <v>3646000</v>
      </c>
      <c r="D358" s="33" t="n">
        <v>191</v>
      </c>
      <c r="E358" s="60" t="n">
        <f aca="false">(ROUND(D358*$F$17/1000,0)*1000)</f>
        <v>4011000</v>
      </c>
      <c r="F358" s="136" t="s">
        <v>129</v>
      </c>
    </row>
    <row r="359" s="42" customFormat="true" ht="19.5" hidden="false" customHeight="true" outlineLevel="0" collapsed="false">
      <c r="A359" s="292" t="s">
        <v>377</v>
      </c>
      <c r="B359" s="33" t="n">
        <f aca="false">D359/1.1</f>
        <v>196.363636363636</v>
      </c>
      <c r="C359" s="60" t="n">
        <f aca="false">(ROUND(B359*$F$17/1000,0)*1000)</f>
        <v>4124000</v>
      </c>
      <c r="D359" s="33" t="n">
        <v>216</v>
      </c>
      <c r="E359" s="60" t="n">
        <f aca="false">(ROUND(D359*$F$17/1000,0)*1000)</f>
        <v>4536000</v>
      </c>
      <c r="F359" s="136" t="s">
        <v>129</v>
      </c>
    </row>
    <row r="360" s="133" customFormat="true" ht="20.1" hidden="false" customHeight="true" outlineLevel="0" collapsed="false">
      <c r="A360" s="292" t="s">
        <v>378</v>
      </c>
      <c r="B360" s="33" t="n">
        <f aca="false">D360/1.1</f>
        <v>441.818181818182</v>
      </c>
      <c r="C360" s="60" t="n">
        <f aca="false">(ROUND(B360*$F$17/1000,0)*1000)</f>
        <v>9278000</v>
      </c>
      <c r="D360" s="33" t="n">
        <v>486</v>
      </c>
      <c r="E360" s="60" t="n">
        <f aca="false">(ROUND(D360*$F$17/1000,0)*1000)</f>
        <v>10206000</v>
      </c>
      <c r="F360" s="136" t="s">
        <v>129</v>
      </c>
    </row>
    <row r="361" s="133" customFormat="true" ht="20.1" hidden="false" customHeight="true" outlineLevel="0" collapsed="false">
      <c r="A361" s="292" t="s">
        <v>379</v>
      </c>
      <c r="B361" s="33" t="n">
        <f aca="false">D361/1.1</f>
        <v>597.272727272727</v>
      </c>
      <c r="C361" s="60" t="n">
        <f aca="false">(ROUND(B361*$F$17/1000,0)*1000)</f>
        <v>12543000</v>
      </c>
      <c r="D361" s="33" t="n">
        <v>657</v>
      </c>
      <c r="E361" s="60" t="n">
        <f aca="false">(ROUND(D361*$F$17/1000,0)*1000)</f>
        <v>13797000</v>
      </c>
      <c r="F361" s="136" t="s">
        <v>129</v>
      </c>
    </row>
    <row r="362" s="133" customFormat="true" ht="20.1" hidden="false" customHeight="true" outlineLevel="0" collapsed="false">
      <c r="A362" s="292" t="s">
        <v>380</v>
      </c>
      <c r="B362" s="33" t="n">
        <f aca="false">D362/1.1</f>
        <v>599.090909090909</v>
      </c>
      <c r="C362" s="60" t="n">
        <f aca="false">(ROUND(B362*$F$17/1000,0)*1000)</f>
        <v>12581000</v>
      </c>
      <c r="D362" s="33" t="n">
        <v>659</v>
      </c>
      <c r="E362" s="60" t="n">
        <f aca="false">(ROUND(D362*$F$17/1000,0)*1000)</f>
        <v>13839000</v>
      </c>
      <c r="F362" s="136" t="s">
        <v>129</v>
      </c>
    </row>
    <row r="363" s="133" customFormat="true" ht="20.1" hidden="false" customHeight="true" outlineLevel="0" collapsed="false">
      <c r="A363" s="292" t="s">
        <v>381</v>
      </c>
      <c r="B363" s="33" t="n">
        <f aca="false">D363/1.1</f>
        <v>697.272727272727</v>
      </c>
      <c r="C363" s="60" t="n">
        <f aca="false">(ROUND(B363*$F$17/1000,0)*1000)</f>
        <v>14643000</v>
      </c>
      <c r="D363" s="33" t="n">
        <v>767</v>
      </c>
      <c r="E363" s="60" t="n">
        <f aca="false">(ROUND(D363*$F$17/1000,0)*1000)</f>
        <v>16107000</v>
      </c>
      <c r="F363" s="136" t="s">
        <v>129</v>
      </c>
    </row>
    <row r="364" s="133" customFormat="true" ht="20.1" hidden="false" customHeight="true" outlineLevel="0" collapsed="false">
      <c r="A364" s="292" t="s">
        <v>382</v>
      </c>
      <c r="B364" s="33" t="n">
        <f aca="false">D364/1.1</f>
        <v>1760.90909090909</v>
      </c>
      <c r="C364" s="60" t="n">
        <f aca="false">(ROUND(B364*$F$17/1000,0)*1000)</f>
        <v>36979000</v>
      </c>
      <c r="D364" s="33" t="n">
        <v>1937</v>
      </c>
      <c r="E364" s="60" t="n">
        <f aca="false">(ROUND(D364*$F$17/1000,0)*1000)</f>
        <v>40677000</v>
      </c>
      <c r="F364" s="136" t="s">
        <v>129</v>
      </c>
    </row>
    <row r="365" s="133" customFormat="true" ht="20.1" hidden="false" customHeight="true" outlineLevel="0" collapsed="false">
      <c r="A365" s="51" t="s">
        <v>383</v>
      </c>
      <c r="B365" s="51"/>
      <c r="C365" s="51"/>
      <c r="D365" s="51"/>
      <c r="E365" s="51"/>
      <c r="F365" s="51"/>
    </row>
    <row r="366" s="133" customFormat="true" ht="21.75" hidden="false" customHeight="true" outlineLevel="0" collapsed="false">
      <c r="A366" s="114" t="s">
        <v>384</v>
      </c>
      <c r="B366" s="49" t="n">
        <f aca="false">D366/1.1</f>
        <v>57.2727272727273</v>
      </c>
      <c r="C366" s="34" t="n">
        <f aca="false">(ROUND(B366*$F$17/1000,0)*1000)</f>
        <v>1203000</v>
      </c>
      <c r="D366" s="49" t="n">
        <v>63</v>
      </c>
      <c r="E366" s="34" t="n">
        <f aca="false">(ROUND(D366*$F$17/1000,0)*1000)</f>
        <v>1323000</v>
      </c>
      <c r="F366" s="183" t="s">
        <v>129</v>
      </c>
    </row>
    <row r="367" s="42" customFormat="true" ht="36.75" hidden="false" customHeight="true" outlineLevel="0" collapsed="false">
      <c r="A367" s="114" t="s">
        <v>385</v>
      </c>
      <c r="B367" s="49" t="n">
        <f aca="false">D367/1.1</f>
        <v>84.5454545454545</v>
      </c>
      <c r="C367" s="34" t="n">
        <f aca="false">(ROUND(B367*$F$17/1000,0)*1000)</f>
        <v>1775000</v>
      </c>
      <c r="D367" s="49" t="n">
        <v>93</v>
      </c>
      <c r="E367" s="34" t="n">
        <f aca="false">(ROUND(D367*$F$17/1000,0)*1000)</f>
        <v>1953000</v>
      </c>
      <c r="F367" s="183" t="s">
        <v>129</v>
      </c>
    </row>
    <row r="368" s="133" customFormat="true" ht="19.5" hidden="false" customHeight="true" outlineLevel="0" collapsed="false">
      <c r="A368" s="282" t="s">
        <v>386</v>
      </c>
      <c r="B368" s="33" t="n">
        <f aca="false">D368/1.1</f>
        <v>225</v>
      </c>
      <c r="C368" s="60" t="n">
        <f aca="false">(ROUND(B368*$F$17/1000,0)*1000)</f>
        <v>4725000</v>
      </c>
      <c r="D368" s="33" t="n">
        <v>247.5</v>
      </c>
      <c r="E368" s="60" t="n">
        <f aca="false">(ROUND(D368*$F$17/1000,0)*1000)</f>
        <v>5198000</v>
      </c>
      <c r="F368" s="136" t="s">
        <v>129</v>
      </c>
    </row>
    <row r="369" s="133" customFormat="true" ht="33" hidden="false" customHeight="true" outlineLevel="0" collapsed="false">
      <c r="A369" s="63" t="s">
        <v>387</v>
      </c>
      <c r="B369" s="33" t="n">
        <f aca="false">D369/1.1</f>
        <v>281.818181818182</v>
      </c>
      <c r="C369" s="60" t="n">
        <f aca="false">(ROUND(B369*$F$17/1000,0)*1000)</f>
        <v>5918000</v>
      </c>
      <c r="D369" s="33" t="n">
        <v>310</v>
      </c>
      <c r="E369" s="60" t="n">
        <f aca="false">(ROUND(D369*$F$17/1000,0)*1000)</f>
        <v>6510000</v>
      </c>
      <c r="F369" s="136" t="s">
        <v>129</v>
      </c>
    </row>
    <row r="370" s="133" customFormat="true" ht="18.75" hidden="false" customHeight="true" outlineLevel="0" collapsed="false">
      <c r="A370" s="63" t="s">
        <v>388</v>
      </c>
      <c r="B370" s="33" t="n">
        <f aca="false">D370/1.1</f>
        <v>170.909090909091</v>
      </c>
      <c r="C370" s="60" t="n">
        <f aca="false">(ROUND(B370*$F$17/1000,0)*1000)</f>
        <v>3589000</v>
      </c>
      <c r="D370" s="33" t="n">
        <v>188</v>
      </c>
      <c r="E370" s="60" t="n">
        <f aca="false">(ROUND(D370*$F$17/1000,0)*1000)</f>
        <v>3948000</v>
      </c>
      <c r="F370" s="136" t="s">
        <v>345</v>
      </c>
    </row>
    <row r="371" s="133" customFormat="true" ht="19.5" hidden="false" customHeight="true" outlineLevel="0" collapsed="false">
      <c r="A371" s="63" t="s">
        <v>389</v>
      </c>
      <c r="B371" s="33" t="n">
        <f aca="false">D371/1.1</f>
        <v>38.1818181818182</v>
      </c>
      <c r="C371" s="60" t="n">
        <f aca="false">(ROUND(B371*$F$17/1000,0)*1000)</f>
        <v>802000</v>
      </c>
      <c r="D371" s="33" t="n">
        <v>42</v>
      </c>
      <c r="E371" s="60" t="n">
        <f aca="false">(ROUND(D371*$F$17/1000,0)*1000)</f>
        <v>882000</v>
      </c>
      <c r="F371" s="136" t="s">
        <v>129</v>
      </c>
    </row>
    <row r="372" s="133" customFormat="true" ht="36.75" hidden="false" customHeight="true" outlineLevel="0" collapsed="false">
      <c r="A372" s="267" t="s">
        <v>390</v>
      </c>
      <c r="B372" s="293" t="n">
        <f aca="false">D372/1.1</f>
        <v>67.2727272727273</v>
      </c>
      <c r="C372" s="269" t="n">
        <f aca="false">(ROUND(B372*$F$17/1000,0)*1000)</f>
        <v>1413000</v>
      </c>
      <c r="D372" s="293" t="n">
        <v>74</v>
      </c>
      <c r="E372" s="269" t="n">
        <f aca="false">(ROUND(D372*$F$17/1000,0)*1000)</f>
        <v>1554000</v>
      </c>
      <c r="F372" s="294" t="s">
        <v>129</v>
      </c>
    </row>
    <row r="373" s="133" customFormat="true" ht="21.75" hidden="false" customHeight="true" outlineLevel="0" collapsed="false">
      <c r="A373" s="63" t="s">
        <v>391</v>
      </c>
      <c r="B373" s="33" t="n">
        <f aca="false">D373/1.1</f>
        <v>95.4545454545455</v>
      </c>
      <c r="C373" s="60" t="n">
        <f aca="false">(ROUND(B373*$F$17/1000,0)*1000)</f>
        <v>2005000</v>
      </c>
      <c r="D373" s="33" t="n">
        <v>105</v>
      </c>
      <c r="E373" s="60" t="n">
        <f aca="false">(ROUND(D373*$F$17/1000,0)*1000)</f>
        <v>2205000</v>
      </c>
      <c r="F373" s="136" t="s">
        <v>129</v>
      </c>
    </row>
    <row r="374" s="133" customFormat="true" ht="48.75" hidden="false" customHeight="true" outlineLevel="0" collapsed="false">
      <c r="A374" s="267" t="s">
        <v>392</v>
      </c>
      <c r="B374" s="293" t="n">
        <f aca="false">D374/1.1</f>
        <v>162.727272727273</v>
      </c>
      <c r="C374" s="269" t="n">
        <f aca="false">(ROUND(B374*$F$17/1000,0)*1000)</f>
        <v>3417000</v>
      </c>
      <c r="D374" s="293" t="n">
        <v>179</v>
      </c>
      <c r="E374" s="269" t="n">
        <f aca="false">(ROUND(D374*$F$17/1000,0)*1000)</f>
        <v>3759000</v>
      </c>
      <c r="F374" s="294" t="s">
        <v>129</v>
      </c>
    </row>
    <row r="375" s="133" customFormat="true" ht="35.25" hidden="false" customHeight="true" outlineLevel="0" collapsed="false">
      <c r="A375" s="267" t="s">
        <v>393</v>
      </c>
      <c r="B375" s="293" t="n">
        <f aca="false">D375/1.1</f>
        <v>301.818181818182</v>
      </c>
      <c r="C375" s="269" t="n">
        <f aca="false">(ROUND(B375*$F$17/1000,0)*1000)</f>
        <v>6338000</v>
      </c>
      <c r="D375" s="293" t="n">
        <v>332</v>
      </c>
      <c r="E375" s="269" t="n">
        <f aca="false">(ROUND(D375*$F$17/1000,0)*1000)</f>
        <v>6972000</v>
      </c>
      <c r="F375" s="294" t="s">
        <v>129</v>
      </c>
    </row>
    <row r="376" s="133" customFormat="true" ht="20.25" hidden="false" customHeight="true" outlineLevel="0" collapsed="false">
      <c r="A376" s="58" t="s">
        <v>394</v>
      </c>
      <c r="B376" s="58"/>
      <c r="C376" s="58"/>
      <c r="D376" s="58"/>
      <c r="E376" s="58"/>
      <c r="F376" s="58"/>
    </row>
    <row r="377" s="133" customFormat="true" ht="54" hidden="false" customHeight="true" outlineLevel="0" collapsed="false">
      <c r="A377" s="282" t="s">
        <v>395</v>
      </c>
      <c r="B377" s="33" t="n">
        <f aca="false">D377/1.1</f>
        <v>120</v>
      </c>
      <c r="C377" s="60" t="n">
        <f aca="false">(ROUND(B377*$F$17/1000,0)*1000)</f>
        <v>2520000</v>
      </c>
      <c r="D377" s="110" t="n">
        <v>132</v>
      </c>
      <c r="E377" s="60" t="n">
        <f aca="false">(ROUND(D377*$F$17/1000,0)*1000)</f>
        <v>2772000</v>
      </c>
      <c r="F377" s="136" t="s">
        <v>129</v>
      </c>
    </row>
    <row r="378" s="133" customFormat="true" ht="51.75" hidden="false" customHeight="true" outlineLevel="0" collapsed="false">
      <c r="A378" s="282" t="s">
        <v>396</v>
      </c>
      <c r="B378" s="33" t="n">
        <f aca="false">D378/1.1</f>
        <v>128.181818181818</v>
      </c>
      <c r="C378" s="60" t="n">
        <f aca="false">(ROUND(B378*$F$17/1000,0)*1000)</f>
        <v>2692000</v>
      </c>
      <c r="D378" s="110" t="n">
        <v>141</v>
      </c>
      <c r="E378" s="60" t="n">
        <f aca="false">(ROUND(D378*$F$17/1000,0)*1000)</f>
        <v>2961000</v>
      </c>
      <c r="F378" s="136" t="s">
        <v>129</v>
      </c>
    </row>
    <row r="379" s="133" customFormat="true" ht="40.5" hidden="false" customHeight="true" outlineLevel="0" collapsed="false">
      <c r="A379" s="283" t="s">
        <v>397</v>
      </c>
      <c r="B379" s="293" t="n">
        <f aca="false">D379/1.1</f>
        <v>79.0909090909091</v>
      </c>
      <c r="C379" s="269" t="n">
        <f aca="false">(ROUND(B379*$F$17/1000,0)*1000)</f>
        <v>1661000</v>
      </c>
      <c r="D379" s="293" t="n">
        <v>87</v>
      </c>
      <c r="E379" s="269" t="n">
        <f aca="false">(ROUND(D379*$F$17/1000,0)*1000)</f>
        <v>1827000</v>
      </c>
      <c r="F379" s="294" t="s">
        <v>129</v>
      </c>
    </row>
    <row r="380" s="133" customFormat="true" ht="18" hidden="false" customHeight="true" outlineLevel="0" collapsed="false">
      <c r="A380" s="58" t="s">
        <v>398</v>
      </c>
      <c r="B380" s="58"/>
      <c r="C380" s="58"/>
      <c r="D380" s="58"/>
      <c r="E380" s="58"/>
      <c r="F380" s="58"/>
    </row>
    <row r="381" s="133" customFormat="true" ht="19.5" hidden="false" customHeight="true" outlineLevel="0" collapsed="false">
      <c r="A381" s="295" t="s">
        <v>399</v>
      </c>
      <c r="B381" s="296" t="n">
        <f aca="false">D381/1.1</f>
        <v>5.45454545454545</v>
      </c>
      <c r="C381" s="34" t="n">
        <f aca="false">(ROUND(B381*$F$17/1000,0)*1000)</f>
        <v>115000</v>
      </c>
      <c r="D381" s="296" t="n">
        <v>6</v>
      </c>
      <c r="E381" s="297" t="n">
        <f aca="false">(ROUND(D381*$F$17/1000,0)*1000)</f>
        <v>126000</v>
      </c>
      <c r="F381" s="298"/>
    </row>
    <row r="382" s="42" customFormat="true" ht="21" hidden="false" customHeight="true" outlineLevel="0" collapsed="false">
      <c r="A382" s="299" t="s">
        <v>400</v>
      </c>
      <c r="B382" s="300" t="n">
        <f aca="false">D382/1.1</f>
        <v>61.8181818181818</v>
      </c>
      <c r="C382" s="60" t="n">
        <f aca="false">(ROUND(B382*$F$17/1000,0)*1000)</f>
        <v>1298000</v>
      </c>
      <c r="D382" s="300" t="n">
        <v>68</v>
      </c>
      <c r="E382" s="60" t="n">
        <f aca="false">(ROUND(D382*$F$17/1000,0)*1000)</f>
        <v>1428000</v>
      </c>
      <c r="F382" s="301"/>
    </row>
    <row r="383" s="17" customFormat="true" ht="20.1" hidden="false" customHeight="true" outlineLevel="0" collapsed="false">
      <c r="A383" s="302" t="s">
        <v>401</v>
      </c>
      <c r="B383" s="300" t="n">
        <f aca="false">D383/1.1</f>
        <v>90</v>
      </c>
      <c r="C383" s="60" t="n">
        <f aca="false">(ROUND(B383*$F$17/1000,0)*1000)</f>
        <v>1890000</v>
      </c>
      <c r="D383" s="300" t="n">
        <v>99</v>
      </c>
      <c r="E383" s="60" t="n">
        <f aca="false">(ROUND(D383*$F$17/1000,0)*1000)</f>
        <v>2079000</v>
      </c>
      <c r="F383" s="301"/>
    </row>
    <row r="384" s="17" customFormat="true" ht="20.1" hidden="false" customHeight="true" outlineLevel="0" collapsed="false">
      <c r="A384" s="299" t="s">
        <v>402</v>
      </c>
      <c r="B384" s="300" t="n">
        <f aca="false">D384/1.1</f>
        <v>55.4545454545455</v>
      </c>
      <c r="C384" s="60" t="n">
        <f aca="false">(ROUND(B384*$F$17/1000,0)*1000)</f>
        <v>1165000</v>
      </c>
      <c r="D384" s="300" t="n">
        <v>61</v>
      </c>
      <c r="E384" s="60" t="n">
        <f aca="false">(ROUND(D384*$F$17/1000,0)*1000)</f>
        <v>1281000</v>
      </c>
      <c r="F384" s="301"/>
    </row>
    <row r="385" s="17" customFormat="true" ht="20.1" hidden="false" customHeight="true" outlineLevel="0" collapsed="false">
      <c r="A385" s="299" t="s">
        <v>403</v>
      </c>
      <c r="B385" s="300" t="n">
        <f aca="false">D385/1.1</f>
        <v>93.6363636363636</v>
      </c>
      <c r="C385" s="60" t="n">
        <f aca="false">(ROUND(B385*$F$17/1000,0)*1000)</f>
        <v>1966000</v>
      </c>
      <c r="D385" s="300" t="n">
        <v>103</v>
      </c>
      <c r="E385" s="60" t="n">
        <f aca="false">(ROUND(D385*$F$17/1000,0)*1000)</f>
        <v>2163000</v>
      </c>
      <c r="F385" s="301"/>
    </row>
    <row r="386" s="17" customFormat="true" ht="20.1" hidden="false" customHeight="true" outlineLevel="0" collapsed="false">
      <c r="A386" s="299" t="s">
        <v>404</v>
      </c>
      <c r="B386" s="300" t="n">
        <f aca="false">D386/1.1</f>
        <v>65.4545454545455</v>
      </c>
      <c r="C386" s="60" t="n">
        <f aca="false">(ROUND(B386*$F$17/1000,0)*1000)</f>
        <v>1375000</v>
      </c>
      <c r="D386" s="300" t="n">
        <v>72</v>
      </c>
      <c r="E386" s="60" t="n">
        <f aca="false">(ROUND(D386*$F$17/1000,0)*1000)</f>
        <v>1512000</v>
      </c>
      <c r="F386" s="301"/>
    </row>
    <row r="387" s="17" customFormat="true" ht="20.1" hidden="false" customHeight="true" outlineLevel="0" collapsed="false">
      <c r="A387" s="299" t="s">
        <v>405</v>
      </c>
      <c r="B387" s="300" t="n">
        <f aca="false">D387/1.1</f>
        <v>57.2727272727273</v>
      </c>
      <c r="C387" s="60" t="n">
        <f aca="false">(ROUND(B387*$F$17/1000,0)*1000)</f>
        <v>1203000</v>
      </c>
      <c r="D387" s="300" t="n">
        <v>63</v>
      </c>
      <c r="E387" s="60" t="n">
        <f aca="false">(ROUND(D387*$F$17/1000,0)*1000)</f>
        <v>1323000</v>
      </c>
      <c r="F387" s="301"/>
    </row>
    <row r="388" s="17" customFormat="true" ht="20.1" hidden="false" customHeight="true" outlineLevel="0" collapsed="false">
      <c r="A388" s="299" t="s">
        <v>406</v>
      </c>
      <c r="B388" s="300" t="n">
        <f aca="false">D388/1.1</f>
        <v>66.8181818181818</v>
      </c>
      <c r="C388" s="60" t="n">
        <f aca="false">(ROUND(B388*$F$17/1000,0)*1000)</f>
        <v>1403000</v>
      </c>
      <c r="D388" s="300" t="n">
        <v>73.5</v>
      </c>
      <c r="E388" s="60" t="n">
        <f aca="false">(ROUND(D388*$F$17/1000,0)*1000)</f>
        <v>1544000</v>
      </c>
      <c r="F388" s="301"/>
    </row>
    <row r="389" s="17" customFormat="true" ht="20.1" hidden="false" customHeight="true" outlineLevel="0" collapsed="false">
      <c r="A389" s="299" t="s">
        <v>407</v>
      </c>
      <c r="B389" s="300" t="n">
        <f aca="false">D389/1.1</f>
        <v>66.3636363636364</v>
      </c>
      <c r="C389" s="60" t="n">
        <f aca="false">(ROUND(B389*$F$17/1000,0)*1000)</f>
        <v>1394000</v>
      </c>
      <c r="D389" s="300" t="n">
        <v>73</v>
      </c>
      <c r="E389" s="60" t="n">
        <f aca="false">(ROUND(D389*$F$17/1000,0)*1000)</f>
        <v>1533000</v>
      </c>
      <c r="F389" s="301"/>
    </row>
    <row r="390" s="17" customFormat="true" ht="20.1" hidden="false" customHeight="true" outlineLevel="0" collapsed="false">
      <c r="A390" s="299" t="s">
        <v>408</v>
      </c>
      <c r="B390" s="300" t="n">
        <f aca="false">D390/1.1</f>
        <v>67.7272727272727</v>
      </c>
      <c r="C390" s="60" t="n">
        <f aca="false">(ROUND(B390*$F$17/1000,0)*1000)</f>
        <v>1422000</v>
      </c>
      <c r="D390" s="300" t="n">
        <v>74.5</v>
      </c>
      <c r="E390" s="60" t="n">
        <f aca="false">(ROUND(D390*$F$17/1000,0)*1000)</f>
        <v>1565000</v>
      </c>
      <c r="F390" s="301"/>
    </row>
    <row r="391" s="17" customFormat="true" ht="20.1" hidden="false" customHeight="true" outlineLevel="0" collapsed="false">
      <c r="A391" s="299" t="s">
        <v>409</v>
      </c>
      <c r="B391" s="300" t="n">
        <f aca="false">D391/1.1</f>
        <v>81.8181818181818</v>
      </c>
      <c r="C391" s="60" t="n">
        <f aca="false">(ROUND(B391*$F$17/1000,0)*1000)</f>
        <v>1718000</v>
      </c>
      <c r="D391" s="300" t="n">
        <v>90</v>
      </c>
      <c r="E391" s="60" t="n">
        <f aca="false">(ROUND(D391*$F$17/1000,0)*1000)</f>
        <v>1890000</v>
      </c>
      <c r="F391" s="301"/>
    </row>
    <row r="392" s="17" customFormat="true" ht="20.1" hidden="false" customHeight="true" outlineLevel="0" collapsed="false">
      <c r="A392" s="303" t="s">
        <v>410</v>
      </c>
      <c r="B392" s="300" t="n">
        <f aca="false">D392/1.1</f>
        <v>65.4545454545455</v>
      </c>
      <c r="C392" s="60" t="n">
        <f aca="false">(ROUND(B392*$F$17/1000,0)*1000)</f>
        <v>1375000</v>
      </c>
      <c r="D392" s="300" t="n">
        <v>72</v>
      </c>
      <c r="E392" s="60" t="n">
        <f aca="false">(ROUND(D392*$F$17/1000,0)*1000)</f>
        <v>1512000</v>
      </c>
      <c r="F392" s="304"/>
    </row>
    <row r="393" s="17" customFormat="true" ht="20.1" hidden="false" customHeight="true" outlineLevel="0" collapsed="false">
      <c r="A393" s="302" t="s">
        <v>411</v>
      </c>
      <c r="B393" s="300" t="n">
        <f aca="false">D393/1.1</f>
        <v>153.636363636364</v>
      </c>
      <c r="C393" s="60" t="n">
        <f aca="false">(ROUND(B393*$F$17/1000,0)*1000)</f>
        <v>3226000</v>
      </c>
      <c r="D393" s="300" t="n">
        <v>169</v>
      </c>
      <c r="E393" s="60" t="n">
        <f aca="false">(ROUND(D393*$F$17/1000,0)*1000)</f>
        <v>3549000</v>
      </c>
      <c r="F393" s="301"/>
    </row>
    <row r="394" s="133" customFormat="true" ht="20.1" hidden="false" customHeight="true" outlineLevel="0" collapsed="false">
      <c r="A394" s="305" t="s">
        <v>412</v>
      </c>
      <c r="B394" s="306" t="n">
        <f aca="false">D394/1.1</f>
        <v>170</v>
      </c>
      <c r="C394" s="60" t="n">
        <f aca="false">(ROUND(B394*$F$17/1000,0)*1000)</f>
        <v>3570000</v>
      </c>
      <c r="D394" s="306" t="n">
        <v>187</v>
      </c>
      <c r="E394" s="242" t="n">
        <f aca="false">(ROUND(D394*$F$17/1000,0)*1000)</f>
        <v>3927000</v>
      </c>
      <c r="F394" s="307"/>
    </row>
    <row r="395" s="17" customFormat="true" ht="26.25" hidden="false" customHeight="true" outlineLevel="0" collapsed="false">
      <c r="A395" s="51" t="s">
        <v>413</v>
      </c>
      <c r="B395" s="51"/>
      <c r="C395" s="51"/>
      <c r="D395" s="51"/>
      <c r="E395" s="51"/>
      <c r="F395" s="51"/>
    </row>
    <row r="396" s="17" customFormat="true" ht="20.25" hidden="false" customHeight="true" outlineLevel="0" collapsed="false">
      <c r="A396" s="308" t="s">
        <v>414</v>
      </c>
      <c r="B396" s="309" t="n">
        <f aca="false">D396/1.1</f>
        <v>48.6363636363636</v>
      </c>
      <c r="C396" s="60" t="n">
        <f aca="false">(ROUND(B396*$F$17/1000,0)*1000)</f>
        <v>1021000</v>
      </c>
      <c r="D396" s="309" t="n">
        <v>53.5</v>
      </c>
      <c r="E396" s="310" t="n">
        <f aca="false">(ROUND(D396*$F$17/1000,0)*1000)</f>
        <v>1124000</v>
      </c>
      <c r="F396" s="301"/>
    </row>
    <row r="397" s="17" customFormat="true" ht="22.5" hidden="false" customHeight="true" outlineLevel="0" collapsed="false">
      <c r="A397" s="311" t="s">
        <v>415</v>
      </c>
      <c r="B397" s="312" t="n">
        <f aca="false">D397/1.1</f>
        <v>67.7272727272727</v>
      </c>
      <c r="C397" s="60" t="n">
        <f aca="false">(ROUND(B397*$F$17/1000,0)*1000)</f>
        <v>1422000</v>
      </c>
      <c r="D397" s="312" t="n">
        <v>74.5</v>
      </c>
      <c r="E397" s="242" t="n">
        <f aca="false">(ROUND(D397*$F$17/1000,0)*1000)</f>
        <v>1565000</v>
      </c>
      <c r="F397" s="313"/>
    </row>
    <row r="398" s="17" customFormat="true" ht="23.25" hidden="false" customHeight="true" outlineLevel="0" collapsed="false">
      <c r="A398" s="314" t="s">
        <v>416</v>
      </c>
      <c r="B398" s="314"/>
      <c r="C398" s="314"/>
      <c r="D398" s="314"/>
      <c r="E398" s="314"/>
      <c r="F398" s="314"/>
    </row>
    <row r="399" s="17" customFormat="true" ht="17.25" hidden="false" customHeight="true" outlineLevel="0" collapsed="false">
      <c r="A399" s="315" t="s">
        <v>417</v>
      </c>
      <c r="B399" s="296" t="n">
        <f aca="false">D399/1.1</f>
        <v>62.7272727272727</v>
      </c>
      <c r="C399" s="34" t="n">
        <f aca="false">(ROUND(B399*$F$17/1000,0)*1000)</f>
        <v>1317000</v>
      </c>
      <c r="D399" s="296" t="n">
        <v>69</v>
      </c>
      <c r="E399" s="297" t="n">
        <f aca="false">(ROUND(D399*$F$17/1000,0)*1000)</f>
        <v>1449000</v>
      </c>
      <c r="F399" s="298"/>
    </row>
    <row r="400" s="17" customFormat="true" ht="20.1" hidden="false" customHeight="true" outlineLevel="0" collapsed="false">
      <c r="A400" s="316" t="s">
        <v>418</v>
      </c>
      <c r="B400" s="317" t="n">
        <f aca="false">D400/1.1</f>
        <v>60</v>
      </c>
      <c r="C400" s="34" t="n">
        <f aca="false">(ROUND(B400*$F$17/1000,0)*1000)</f>
        <v>1260000</v>
      </c>
      <c r="D400" s="317" t="n">
        <v>66</v>
      </c>
      <c r="E400" s="34" t="n">
        <f aca="false">(ROUND(D400*$F$17/1000,0)*1000)</f>
        <v>1386000</v>
      </c>
      <c r="F400" s="304"/>
    </row>
    <row r="401" s="133" customFormat="true" ht="20.1" hidden="false" customHeight="true" outlineLevel="0" collapsed="false">
      <c r="A401" s="302" t="s">
        <v>419</v>
      </c>
      <c r="B401" s="300" t="n">
        <f aca="false">D401/1.1</f>
        <v>57.2727272727273</v>
      </c>
      <c r="C401" s="60" t="n">
        <f aca="false">(ROUND(B401*$F$17/1000,0)*1000)</f>
        <v>1203000</v>
      </c>
      <c r="D401" s="300" t="n">
        <v>63</v>
      </c>
      <c r="E401" s="60" t="n">
        <f aca="false">(ROUND(D401*$F$17/1000,0)*1000)</f>
        <v>1323000</v>
      </c>
      <c r="F401" s="301"/>
    </row>
    <row r="402" s="17" customFormat="true" ht="20.1" hidden="false" customHeight="true" outlineLevel="0" collapsed="false">
      <c r="A402" s="318" t="s">
        <v>420</v>
      </c>
      <c r="B402" s="300" t="n">
        <f aca="false">D402/1.1</f>
        <v>60</v>
      </c>
      <c r="C402" s="60" t="n">
        <f aca="false">(ROUND(B402*$F$17/1000,0)*1000)</f>
        <v>1260000</v>
      </c>
      <c r="D402" s="300" t="n">
        <v>66</v>
      </c>
      <c r="E402" s="60" t="n">
        <f aca="false">(ROUND(D402*$F$17/1000,0)*1000)</f>
        <v>1386000</v>
      </c>
      <c r="F402" s="301"/>
    </row>
    <row r="403" s="17" customFormat="true" ht="20.1" hidden="false" customHeight="true" outlineLevel="0" collapsed="false">
      <c r="A403" s="319" t="s">
        <v>421</v>
      </c>
      <c r="B403" s="300" t="n">
        <f aca="false">D403/1.1</f>
        <v>182.727272727273</v>
      </c>
      <c r="C403" s="60" t="n">
        <f aca="false">(ROUND(B403*$F$17/1000,0)*1000)</f>
        <v>3837000</v>
      </c>
      <c r="D403" s="300" t="n">
        <v>201</v>
      </c>
      <c r="E403" s="60" t="n">
        <f aca="false">(ROUND(D403*$F$17/1000,0)*1000)</f>
        <v>4221000</v>
      </c>
      <c r="F403" s="301"/>
    </row>
    <row r="404" s="17" customFormat="true" ht="20.1" hidden="false" customHeight="true" outlineLevel="0" collapsed="false">
      <c r="A404" s="319" t="s">
        <v>422</v>
      </c>
      <c r="B404" s="300" t="n">
        <f aca="false">D404/1.1</f>
        <v>58.6363636363636</v>
      </c>
      <c r="C404" s="60" t="n">
        <f aca="false">(ROUND(B404*$F$17/1000,0)*1000)</f>
        <v>1231000</v>
      </c>
      <c r="D404" s="300" t="n">
        <v>64.5</v>
      </c>
      <c r="E404" s="60" t="n">
        <f aca="false">(ROUND(D404*$F$17/1000,0)*1000)</f>
        <v>1355000</v>
      </c>
      <c r="F404" s="301"/>
    </row>
    <row r="405" s="17" customFormat="true" ht="20.1" hidden="false" customHeight="true" outlineLevel="0" collapsed="false">
      <c r="A405" s="318" t="s">
        <v>423</v>
      </c>
      <c r="B405" s="300" t="n">
        <f aca="false">D405/1.1</f>
        <v>164.545454545455</v>
      </c>
      <c r="C405" s="60" t="n">
        <f aca="false">(ROUND(B405*$F$17/1000,0)*1000)</f>
        <v>3455000</v>
      </c>
      <c r="D405" s="300" t="n">
        <v>181</v>
      </c>
      <c r="E405" s="60" t="n">
        <f aca="false">(ROUND(D405*$F$17/1000,0)*1000)</f>
        <v>3801000</v>
      </c>
      <c r="F405" s="301"/>
    </row>
    <row r="406" s="17" customFormat="true" ht="20.1" hidden="false" customHeight="true" outlineLevel="0" collapsed="false">
      <c r="A406" s="318" t="s">
        <v>424</v>
      </c>
      <c r="B406" s="300" t="n">
        <f aca="false">D406/1.1</f>
        <v>86.8181818181818</v>
      </c>
      <c r="C406" s="60" t="n">
        <f aca="false">(ROUND(B406*$F$17/1000,0)*1000)</f>
        <v>1823000</v>
      </c>
      <c r="D406" s="300" t="n">
        <v>95.5</v>
      </c>
      <c r="E406" s="60" t="n">
        <f aca="false">(ROUND(D406*$F$17/1000,0)*1000)</f>
        <v>2006000</v>
      </c>
      <c r="F406" s="301"/>
    </row>
    <row r="407" s="17" customFormat="true" ht="20.1" hidden="false" customHeight="true" outlineLevel="0" collapsed="false">
      <c r="A407" s="318" t="s">
        <v>425</v>
      </c>
      <c r="B407" s="300" t="n">
        <f aca="false">D407/1.1</f>
        <v>98.1818181818182</v>
      </c>
      <c r="C407" s="60" t="n">
        <f aca="false">(ROUND(B407*$F$17/1000,0)*1000)</f>
        <v>2062000</v>
      </c>
      <c r="D407" s="300" t="n">
        <v>108</v>
      </c>
      <c r="E407" s="60" t="n">
        <f aca="false">(ROUND(D407*$F$17/1000,0)*1000)</f>
        <v>2268000</v>
      </c>
      <c r="F407" s="301"/>
    </row>
    <row r="408" s="17" customFormat="true" ht="20.1" hidden="false" customHeight="true" outlineLevel="0" collapsed="false">
      <c r="A408" s="318" t="s">
        <v>426</v>
      </c>
      <c r="B408" s="300" t="n">
        <f aca="false">D408/1.1</f>
        <v>98.1818181818182</v>
      </c>
      <c r="C408" s="60" t="n">
        <f aca="false">(ROUND(B408*$F$17/1000,0)*1000)</f>
        <v>2062000</v>
      </c>
      <c r="D408" s="300" t="n">
        <v>108</v>
      </c>
      <c r="E408" s="60" t="n">
        <f aca="false">(ROUND(D408*$F$17/1000,0)*1000)</f>
        <v>2268000</v>
      </c>
      <c r="F408" s="301"/>
    </row>
    <row r="409" s="17" customFormat="true" ht="20.1" hidden="false" customHeight="true" outlineLevel="0" collapsed="false">
      <c r="A409" s="318" t="s">
        <v>427</v>
      </c>
      <c r="B409" s="300" t="n">
        <f aca="false">D409/1.1</f>
        <v>98.1818181818182</v>
      </c>
      <c r="C409" s="60" t="n">
        <f aca="false">(ROUND(B409*$F$17/1000,0)*1000)</f>
        <v>2062000</v>
      </c>
      <c r="D409" s="300" t="n">
        <v>108</v>
      </c>
      <c r="E409" s="60" t="n">
        <f aca="false">(ROUND(D409*$F$17/1000,0)*1000)</f>
        <v>2268000</v>
      </c>
      <c r="F409" s="301"/>
    </row>
    <row r="410" s="17" customFormat="true" ht="20.1" hidden="false" customHeight="true" outlineLevel="0" collapsed="false">
      <c r="A410" s="318" t="s">
        <v>428</v>
      </c>
      <c r="B410" s="300" t="n">
        <f aca="false">D410/1.1</f>
        <v>165.454545454545</v>
      </c>
      <c r="C410" s="60" t="n">
        <f aca="false">(ROUND(B410*$F$17/1000,0)*1000)</f>
        <v>3475000</v>
      </c>
      <c r="D410" s="300" t="n">
        <v>182</v>
      </c>
      <c r="E410" s="60" t="n">
        <f aca="false">(ROUND(D410*$F$17/1000,0)*1000)</f>
        <v>3822000</v>
      </c>
      <c r="F410" s="301"/>
    </row>
    <row r="411" s="17" customFormat="true" ht="20.1" hidden="false" customHeight="true" outlineLevel="0" collapsed="false">
      <c r="A411" s="318" t="s">
        <v>429</v>
      </c>
      <c r="B411" s="300" t="n">
        <f aca="false">D411/1.1</f>
        <v>86.8181818181818</v>
      </c>
      <c r="C411" s="60" t="n">
        <f aca="false">(ROUND(B411*$F$17/1000,0)*1000)</f>
        <v>1823000</v>
      </c>
      <c r="D411" s="300" t="n">
        <v>95.5</v>
      </c>
      <c r="E411" s="60" t="n">
        <f aca="false">(ROUND(D411*$F$17/1000,0)*1000)</f>
        <v>2006000</v>
      </c>
      <c r="F411" s="301"/>
    </row>
    <row r="412" s="17" customFormat="true" ht="20.1" hidden="false" customHeight="true" outlineLevel="0" collapsed="false">
      <c r="A412" s="318" t="s">
        <v>430</v>
      </c>
      <c r="B412" s="300" t="n">
        <f aca="false">D412/1.1</f>
        <v>96.8181818181818</v>
      </c>
      <c r="C412" s="60" t="n">
        <f aca="false">(ROUND(B412*$F$17/1000,0)*1000)</f>
        <v>2033000</v>
      </c>
      <c r="D412" s="300" t="n">
        <v>106.5</v>
      </c>
      <c r="E412" s="60" t="n">
        <f aca="false">(ROUND(D412*$F$17/1000,0)*1000)</f>
        <v>2237000</v>
      </c>
      <c r="F412" s="301"/>
    </row>
    <row r="413" s="17" customFormat="true" ht="20.1" hidden="false" customHeight="true" outlineLevel="0" collapsed="false">
      <c r="A413" s="320" t="s">
        <v>431</v>
      </c>
      <c r="B413" s="300" t="n">
        <f aca="false">D413/1.1</f>
        <v>96.8181818181818</v>
      </c>
      <c r="C413" s="60" t="n">
        <f aca="false">(ROUND(B413*$F$17/1000,0)*1000)</f>
        <v>2033000</v>
      </c>
      <c r="D413" s="300" t="n">
        <v>106.5</v>
      </c>
      <c r="E413" s="60" t="n">
        <f aca="false">(ROUND(D413*$F$17/1000,0)*1000)</f>
        <v>2237000</v>
      </c>
      <c r="F413" s="321"/>
    </row>
    <row r="414" s="17" customFormat="true" ht="20.1" hidden="false" customHeight="true" outlineLevel="0" collapsed="false">
      <c r="A414" s="322" t="s">
        <v>432</v>
      </c>
      <c r="B414" s="323" t="n">
        <f aca="false">D414/1.1</f>
        <v>96.8181818181818</v>
      </c>
      <c r="C414" s="60" t="n">
        <f aca="false">(ROUND(B414*$F$17/1000,0)*1000)</f>
        <v>2033000</v>
      </c>
      <c r="D414" s="306" t="n">
        <v>106.5</v>
      </c>
      <c r="E414" s="242" t="n">
        <f aca="false">(ROUND(D414*$F$17/1000,0)*1000)</f>
        <v>2237000</v>
      </c>
      <c r="F414" s="313"/>
    </row>
    <row r="415" s="17" customFormat="true" ht="24" hidden="false" customHeight="true" outlineLevel="0" collapsed="false">
      <c r="A415" s="51" t="s">
        <v>433</v>
      </c>
      <c r="B415" s="51"/>
      <c r="C415" s="51"/>
      <c r="D415" s="51"/>
      <c r="E415" s="51"/>
      <c r="F415" s="51"/>
    </row>
    <row r="416" s="17" customFormat="true" ht="20.1" hidden="false" customHeight="true" outlineLevel="0" collapsed="false">
      <c r="A416" s="299" t="s">
        <v>434</v>
      </c>
      <c r="B416" s="324" t="n">
        <f aca="false">D416/1.1</f>
        <v>8.63636363636364</v>
      </c>
      <c r="C416" s="60" t="n">
        <f aca="false">(ROUND(B416*$F$17/1000,0)*1000)</f>
        <v>181000</v>
      </c>
      <c r="D416" s="324" t="n">
        <v>9.5</v>
      </c>
      <c r="E416" s="71" t="n">
        <f aca="false">(ROUND(D416*$F$17/1000,0)*1000)</f>
        <v>200000</v>
      </c>
      <c r="F416" s="301"/>
    </row>
    <row r="417" s="17" customFormat="true" ht="20.1" hidden="false" customHeight="true" outlineLevel="0" collapsed="false">
      <c r="A417" s="299" t="s">
        <v>435</v>
      </c>
      <c r="B417" s="300" t="n">
        <f aca="false">D417/1.1</f>
        <v>10.4545454545455</v>
      </c>
      <c r="C417" s="60" t="n">
        <f aca="false">(ROUND(B417*$F$17/1000,0)*1000)</f>
        <v>220000</v>
      </c>
      <c r="D417" s="300" t="n">
        <v>11.5</v>
      </c>
      <c r="E417" s="60" t="n">
        <f aca="false">(ROUND(D417*$F$17/1000,0)*1000)</f>
        <v>242000</v>
      </c>
      <c r="F417" s="301"/>
    </row>
    <row r="418" s="17" customFormat="true" ht="20.1" hidden="false" customHeight="true" outlineLevel="0" collapsed="false">
      <c r="A418" s="302" t="s">
        <v>436</v>
      </c>
      <c r="B418" s="300" t="n">
        <f aca="false">D418/1.1</f>
        <v>17.2727272727273</v>
      </c>
      <c r="C418" s="60" t="n">
        <f aca="false">(ROUND(B418*$F$17/1000,0)*1000)</f>
        <v>363000</v>
      </c>
      <c r="D418" s="300" t="n">
        <v>19</v>
      </c>
      <c r="E418" s="60" t="n">
        <f aca="false">(ROUND(D418*$F$17/1000,0)*1000)</f>
        <v>399000</v>
      </c>
      <c r="F418" s="301"/>
    </row>
    <row r="419" s="17" customFormat="true" ht="20.1" hidden="false" customHeight="true" outlineLevel="0" collapsed="false">
      <c r="A419" s="302" t="s">
        <v>437</v>
      </c>
      <c r="B419" s="300" t="n">
        <f aca="false">D419/1.1</f>
        <v>17.2727272727273</v>
      </c>
      <c r="C419" s="60" t="n">
        <f aca="false">(ROUND(B419*$F$17/1000,0)*1000)</f>
        <v>363000</v>
      </c>
      <c r="D419" s="300" t="n">
        <v>19</v>
      </c>
      <c r="E419" s="60" t="n">
        <f aca="false">(ROUND(D419*$F$17/1000,0)*1000)</f>
        <v>399000</v>
      </c>
      <c r="F419" s="301"/>
    </row>
    <row r="420" s="17" customFormat="true" ht="20.1" hidden="false" customHeight="true" outlineLevel="0" collapsed="false">
      <c r="A420" s="302" t="s">
        <v>438</v>
      </c>
      <c r="B420" s="300" t="n">
        <f aca="false">D420/1.1</f>
        <v>11.3636363636364</v>
      </c>
      <c r="C420" s="60" t="n">
        <f aca="false">(ROUND(B420*$F$17/1000,0)*1000)</f>
        <v>239000</v>
      </c>
      <c r="D420" s="300" t="n">
        <v>12.5</v>
      </c>
      <c r="E420" s="60" t="n">
        <f aca="false">(ROUND(D420*$F$17/1000,0)*1000)</f>
        <v>263000</v>
      </c>
      <c r="F420" s="301"/>
    </row>
    <row r="421" s="17" customFormat="true" ht="20.1" hidden="false" customHeight="true" outlineLevel="0" collapsed="false">
      <c r="A421" s="302" t="s">
        <v>439</v>
      </c>
      <c r="B421" s="300" t="n">
        <f aca="false">D421/1.1</f>
        <v>10.4545454545455</v>
      </c>
      <c r="C421" s="60" t="n">
        <f aca="false">(ROUND(B421*$F$17/1000,0)*1000)</f>
        <v>220000</v>
      </c>
      <c r="D421" s="300" t="n">
        <v>11.5</v>
      </c>
      <c r="E421" s="60" t="n">
        <f aca="false">(ROUND(D421*$F$17/1000,0)*1000)</f>
        <v>242000</v>
      </c>
      <c r="F421" s="301"/>
    </row>
    <row r="422" s="17" customFormat="true" ht="20.1" hidden="false" customHeight="true" outlineLevel="0" collapsed="false">
      <c r="A422" s="302" t="s">
        <v>440</v>
      </c>
      <c r="B422" s="300" t="n">
        <f aca="false">D422/1.1</f>
        <v>10.4545454545455</v>
      </c>
      <c r="C422" s="60" t="n">
        <f aca="false">(ROUND(B422*$F$17/1000,0)*1000)</f>
        <v>220000</v>
      </c>
      <c r="D422" s="300" t="n">
        <v>11.5</v>
      </c>
      <c r="E422" s="60" t="n">
        <f aca="false">(ROUND(D422*$F$17/1000,0)*1000)</f>
        <v>242000</v>
      </c>
      <c r="F422" s="301"/>
    </row>
    <row r="423" s="17" customFormat="true" ht="20.1" hidden="false" customHeight="true" outlineLevel="0" collapsed="false">
      <c r="A423" s="302" t="s">
        <v>441</v>
      </c>
      <c r="B423" s="300" t="n">
        <f aca="false">D423/1.1</f>
        <v>15.4545454545455</v>
      </c>
      <c r="C423" s="60" t="n">
        <f aca="false">(ROUND(B423*$F$17/1000,0)*1000)</f>
        <v>325000</v>
      </c>
      <c r="D423" s="300" t="n">
        <v>17</v>
      </c>
      <c r="E423" s="60" t="n">
        <f aca="false">(ROUND(D423*$F$17/1000,0)*1000)</f>
        <v>357000</v>
      </c>
      <c r="F423" s="301"/>
    </row>
    <row r="424" s="17" customFormat="true" ht="20.1" hidden="false" customHeight="true" outlineLevel="0" collapsed="false">
      <c r="A424" s="325" t="s">
        <v>442</v>
      </c>
      <c r="B424" s="300" t="n">
        <f aca="false">D424/1.1</f>
        <v>8.63636363636364</v>
      </c>
      <c r="C424" s="60" t="n">
        <f aca="false">(ROUND(B424*$F$17/1000,0)*1000)</f>
        <v>181000</v>
      </c>
      <c r="D424" s="300" t="n">
        <v>9.5</v>
      </c>
      <c r="E424" s="60" t="n">
        <f aca="false">(ROUND(D424*$F$17/1000,0)*1000)</f>
        <v>200000</v>
      </c>
      <c r="F424" s="301"/>
    </row>
    <row r="425" s="17" customFormat="true" ht="20.1" hidden="false" customHeight="true" outlineLevel="0" collapsed="false">
      <c r="A425" s="325" t="s">
        <v>443</v>
      </c>
      <c r="B425" s="300" t="n">
        <f aca="false">D425/1.1</f>
        <v>11.3636363636364</v>
      </c>
      <c r="C425" s="60" t="n">
        <f aca="false">(ROUND(B425*$F$17/1000,0)*1000)</f>
        <v>239000</v>
      </c>
      <c r="D425" s="300" t="n">
        <v>12.5</v>
      </c>
      <c r="E425" s="60" t="n">
        <f aca="false">(ROUND(D425*$F$17/1000,0)*1000)</f>
        <v>263000</v>
      </c>
      <c r="F425" s="301"/>
    </row>
    <row r="426" s="17" customFormat="true" ht="20.1" hidden="false" customHeight="true" outlineLevel="0" collapsed="false">
      <c r="A426" s="325" t="s">
        <v>444</v>
      </c>
      <c r="B426" s="300" t="n">
        <f aca="false">D426/1.1</f>
        <v>17.2727272727273</v>
      </c>
      <c r="C426" s="60" t="n">
        <f aca="false">(ROUND(B426*$F$17/1000,0)*1000)</f>
        <v>363000</v>
      </c>
      <c r="D426" s="300" t="n">
        <v>19</v>
      </c>
      <c r="E426" s="60" t="n">
        <f aca="false">(ROUND(D426*$F$17/1000,0)*1000)</f>
        <v>399000</v>
      </c>
      <c r="F426" s="301"/>
    </row>
    <row r="427" s="17" customFormat="true" ht="20.1" hidden="false" customHeight="true" outlineLevel="0" collapsed="false">
      <c r="A427" s="325" t="s">
        <v>445</v>
      </c>
      <c r="B427" s="300" t="n">
        <f aca="false">D427/1.1</f>
        <v>21.8181818181818</v>
      </c>
      <c r="C427" s="60" t="n">
        <f aca="false">(ROUND(B427*$F$17/1000,0)*1000)</f>
        <v>458000</v>
      </c>
      <c r="D427" s="300" t="n">
        <v>24</v>
      </c>
      <c r="E427" s="60" t="n">
        <f aca="false">(ROUND(D427*$F$17/1000,0)*1000)</f>
        <v>504000</v>
      </c>
      <c r="F427" s="301"/>
    </row>
    <row r="428" s="17" customFormat="true" ht="20.1" hidden="false" customHeight="true" outlineLevel="0" collapsed="false">
      <c r="A428" s="325" t="s">
        <v>446</v>
      </c>
      <c r="B428" s="300" t="n">
        <f aca="false">D428/1.1</f>
        <v>15.4545454545455</v>
      </c>
      <c r="C428" s="60" t="n">
        <f aca="false">(ROUND(B428*$F$17/1000,0)*1000)</f>
        <v>325000</v>
      </c>
      <c r="D428" s="300" t="n">
        <v>17</v>
      </c>
      <c r="E428" s="60" t="n">
        <f aca="false">(ROUND(D428*$F$17/1000,0)*1000)</f>
        <v>357000</v>
      </c>
      <c r="F428" s="301"/>
    </row>
    <row r="429" s="17" customFormat="true" ht="20.1" hidden="false" customHeight="true" outlineLevel="0" collapsed="false">
      <c r="A429" s="325" t="s">
        <v>447</v>
      </c>
      <c r="B429" s="300" t="n">
        <f aca="false">D429/1.1</f>
        <v>13.6363636363636</v>
      </c>
      <c r="C429" s="60" t="n">
        <f aca="false">(ROUND(B429*$F$17/1000,0)*1000)</f>
        <v>286000</v>
      </c>
      <c r="D429" s="300" t="n">
        <v>15</v>
      </c>
      <c r="E429" s="60" t="n">
        <f aca="false">(ROUND(D429*$F$17/1000,0)*1000)</f>
        <v>315000</v>
      </c>
      <c r="F429" s="301"/>
    </row>
    <row r="430" s="17" customFormat="true" ht="20.1" hidden="false" customHeight="true" outlineLevel="0" collapsed="false">
      <c r="A430" s="325" t="s">
        <v>448</v>
      </c>
      <c r="B430" s="300" t="n">
        <f aca="false">D430/1.1</f>
        <v>13.6363636363636</v>
      </c>
      <c r="C430" s="60" t="n">
        <f aca="false">(ROUND(B430*$F$17/1000,0)*1000)</f>
        <v>286000</v>
      </c>
      <c r="D430" s="300" t="n">
        <v>15</v>
      </c>
      <c r="E430" s="60" t="n">
        <f aca="false">(ROUND(D430*$F$17/1000,0)*1000)</f>
        <v>315000</v>
      </c>
      <c r="F430" s="301"/>
    </row>
    <row r="431" s="17" customFormat="true" ht="20.1" hidden="false" customHeight="true" outlineLevel="0" collapsed="false">
      <c r="A431" s="325" t="s">
        <v>449</v>
      </c>
      <c r="B431" s="300" t="n">
        <f aca="false">D431/1.1</f>
        <v>13.6363636363636</v>
      </c>
      <c r="C431" s="60" t="n">
        <f aca="false">(ROUND(B431*$F$17/1000,0)*1000)</f>
        <v>286000</v>
      </c>
      <c r="D431" s="300" t="n">
        <v>15</v>
      </c>
      <c r="E431" s="60" t="n">
        <f aca="false">(ROUND(D431*$F$17/1000,0)*1000)</f>
        <v>315000</v>
      </c>
      <c r="F431" s="301"/>
    </row>
    <row r="432" s="17" customFormat="true" ht="20.1" hidden="false" customHeight="true" outlineLevel="0" collapsed="false">
      <c r="A432" s="325" t="s">
        <v>450</v>
      </c>
      <c r="B432" s="300" t="n">
        <f aca="false">D432/1.1</f>
        <v>13.6363636363636</v>
      </c>
      <c r="C432" s="60" t="n">
        <f aca="false">(ROUND(B432*$F$17/1000,0)*1000)</f>
        <v>286000</v>
      </c>
      <c r="D432" s="300" t="n">
        <v>15</v>
      </c>
      <c r="E432" s="60" t="n">
        <f aca="false">(ROUND(D432*$F$17/1000,0)*1000)</f>
        <v>315000</v>
      </c>
      <c r="F432" s="301"/>
    </row>
    <row r="433" s="17" customFormat="true" ht="20.1" hidden="false" customHeight="true" outlineLevel="0" collapsed="false">
      <c r="A433" s="325" t="s">
        <v>451</v>
      </c>
      <c r="B433" s="300" t="n">
        <f aca="false">D433/1.1</f>
        <v>13.6363636363636</v>
      </c>
      <c r="C433" s="60" t="n">
        <f aca="false">(ROUND(B433*$F$17/1000,0)*1000)</f>
        <v>286000</v>
      </c>
      <c r="D433" s="300" t="n">
        <v>15</v>
      </c>
      <c r="E433" s="60" t="n">
        <f aca="false">(ROUND(D433*$F$17/1000,0)*1000)</f>
        <v>315000</v>
      </c>
      <c r="F433" s="301"/>
    </row>
    <row r="434" s="17" customFormat="true" ht="20.1" hidden="false" customHeight="true" outlineLevel="0" collapsed="false">
      <c r="A434" s="325" t="s">
        <v>452</v>
      </c>
      <c r="B434" s="300" t="n">
        <f aca="false">D434/1.1</f>
        <v>20.9090909090909</v>
      </c>
      <c r="C434" s="60" t="n">
        <f aca="false">(ROUND(B434*$F$17/1000,0)*1000)</f>
        <v>439000</v>
      </c>
      <c r="D434" s="300" t="n">
        <v>23</v>
      </c>
      <c r="E434" s="60" t="n">
        <f aca="false">(ROUND(D434*$F$17/1000,0)*1000)</f>
        <v>483000</v>
      </c>
      <c r="F434" s="301"/>
    </row>
    <row r="435" s="17" customFormat="true" ht="20.1" hidden="false" customHeight="true" outlineLevel="0" collapsed="false">
      <c r="A435" s="325" t="s">
        <v>453</v>
      </c>
      <c r="B435" s="300" t="n">
        <f aca="false">D435/1.1</f>
        <v>21.8181818181818</v>
      </c>
      <c r="C435" s="60" t="n">
        <f aca="false">(ROUND(B435*$F$17/1000,0)*1000)</f>
        <v>458000</v>
      </c>
      <c r="D435" s="300" t="n">
        <v>24</v>
      </c>
      <c r="E435" s="60" t="n">
        <f aca="false">(ROUND(D435*$F$17/1000,0)*1000)</f>
        <v>504000</v>
      </c>
      <c r="F435" s="301"/>
    </row>
    <row r="436" s="17" customFormat="true" ht="20.1" hidden="false" customHeight="true" outlineLevel="0" collapsed="false">
      <c r="A436" s="325" t="s">
        <v>454</v>
      </c>
      <c r="B436" s="300" t="n">
        <f aca="false">D436/1.1</f>
        <v>12.2727272727273</v>
      </c>
      <c r="C436" s="60" t="n">
        <f aca="false">(ROUND(B436*$F$17/1000,0)*1000)</f>
        <v>258000</v>
      </c>
      <c r="D436" s="300" t="n">
        <v>13.5</v>
      </c>
      <c r="E436" s="60" t="n">
        <f aca="false">(ROUND(D436*$F$17/1000,0)*1000)</f>
        <v>284000</v>
      </c>
      <c r="F436" s="301"/>
    </row>
    <row r="437" s="17" customFormat="true" ht="20.1" hidden="false" customHeight="true" outlineLevel="0" collapsed="false">
      <c r="A437" s="325" t="s">
        <v>455</v>
      </c>
      <c r="B437" s="300" t="n">
        <f aca="false">D437/1.1</f>
        <v>12.2727272727273</v>
      </c>
      <c r="C437" s="60" t="n">
        <f aca="false">(ROUND(B437*$F$17/1000,0)*1000)</f>
        <v>258000</v>
      </c>
      <c r="D437" s="300" t="n">
        <v>13.5</v>
      </c>
      <c r="E437" s="60" t="n">
        <f aca="false">(ROUND(D437*$F$17/1000,0)*1000)</f>
        <v>284000</v>
      </c>
      <c r="F437" s="301"/>
    </row>
    <row r="438" s="17" customFormat="true" ht="20.1" hidden="false" customHeight="true" outlineLevel="0" collapsed="false">
      <c r="A438" s="325" t="s">
        <v>456</v>
      </c>
      <c r="B438" s="300" t="n">
        <f aca="false">D438/1.1</f>
        <v>11.3636363636364</v>
      </c>
      <c r="C438" s="60" t="n">
        <f aca="false">(ROUND(B438*$F$17/1000,0)*1000)</f>
        <v>239000</v>
      </c>
      <c r="D438" s="300" t="n">
        <v>12.5</v>
      </c>
      <c r="E438" s="60" t="n">
        <f aca="false">(ROUND(D438*$F$17/1000,0)*1000)</f>
        <v>263000</v>
      </c>
      <c r="F438" s="301"/>
    </row>
    <row r="439" s="17" customFormat="true" ht="20.1" hidden="false" customHeight="true" outlineLevel="0" collapsed="false">
      <c r="A439" s="325" t="s">
        <v>457</v>
      </c>
      <c r="B439" s="300" t="n">
        <f aca="false">D439/1.1</f>
        <v>11.3636363636364</v>
      </c>
      <c r="C439" s="60" t="n">
        <f aca="false">(ROUND(B439*$F$17/1000,0)*1000)</f>
        <v>239000</v>
      </c>
      <c r="D439" s="300" t="n">
        <v>12.5</v>
      </c>
      <c r="E439" s="60" t="n">
        <f aca="false">(ROUND(D439*$F$17/1000,0)*1000)</f>
        <v>263000</v>
      </c>
      <c r="F439" s="301"/>
    </row>
    <row r="440" s="17" customFormat="true" ht="20.1" hidden="false" customHeight="true" outlineLevel="0" collapsed="false">
      <c r="A440" s="325" t="s">
        <v>458</v>
      </c>
      <c r="B440" s="300" t="n">
        <f aca="false">D440/1.1</f>
        <v>11.3636363636364</v>
      </c>
      <c r="C440" s="60" t="n">
        <f aca="false">(ROUND(B440*$F$17/1000,0)*1000)</f>
        <v>239000</v>
      </c>
      <c r="D440" s="300" t="n">
        <v>12.5</v>
      </c>
      <c r="E440" s="60" t="n">
        <f aca="false">(ROUND(D440*$F$17/1000,0)*1000)</f>
        <v>263000</v>
      </c>
      <c r="F440" s="301"/>
    </row>
    <row r="441" s="17" customFormat="true" ht="20.1" hidden="false" customHeight="true" outlineLevel="0" collapsed="false">
      <c r="A441" s="325" t="s">
        <v>459</v>
      </c>
      <c r="B441" s="300" t="n">
        <f aca="false">D441/1.1</f>
        <v>11.3636363636364</v>
      </c>
      <c r="C441" s="60" t="n">
        <f aca="false">(ROUND(B441*$F$17/1000,0)*1000)</f>
        <v>239000</v>
      </c>
      <c r="D441" s="300" t="n">
        <v>12.5</v>
      </c>
      <c r="E441" s="60" t="n">
        <f aca="false">(ROUND(D441*$F$17/1000,0)*1000)</f>
        <v>263000</v>
      </c>
      <c r="F441" s="301"/>
    </row>
    <row r="442" s="17" customFormat="true" ht="20.1" hidden="false" customHeight="true" outlineLevel="0" collapsed="false">
      <c r="A442" s="325" t="s">
        <v>460</v>
      </c>
      <c r="B442" s="300" t="n">
        <f aca="false">D442/1.1</f>
        <v>11.3636363636364</v>
      </c>
      <c r="C442" s="60" t="n">
        <f aca="false">(ROUND(B442*$F$17/1000,0)*1000)</f>
        <v>239000</v>
      </c>
      <c r="D442" s="300" t="n">
        <v>12.5</v>
      </c>
      <c r="E442" s="60" t="n">
        <f aca="false">(ROUND(D442*$F$17/1000,0)*1000)</f>
        <v>263000</v>
      </c>
      <c r="F442" s="301"/>
    </row>
    <row r="443" s="17" customFormat="true" ht="20.1" hidden="false" customHeight="true" outlineLevel="0" collapsed="false">
      <c r="A443" s="325" t="s">
        <v>461</v>
      </c>
      <c r="B443" s="300" t="n">
        <f aca="false">D443/1.1</f>
        <v>11.3636363636364</v>
      </c>
      <c r="C443" s="60" t="n">
        <f aca="false">(ROUND(B443*$F$17/1000,0)*1000)</f>
        <v>239000</v>
      </c>
      <c r="D443" s="300" t="n">
        <v>12.5</v>
      </c>
      <c r="E443" s="60" t="n">
        <f aca="false">(ROUND(D443*$F$17/1000,0)*1000)</f>
        <v>263000</v>
      </c>
      <c r="F443" s="301"/>
    </row>
    <row r="444" s="17" customFormat="true" ht="20.1" hidden="false" customHeight="true" outlineLevel="0" collapsed="false">
      <c r="A444" s="325" t="s">
        <v>462</v>
      </c>
      <c r="B444" s="300" t="n">
        <f aca="false">D444/1.1</f>
        <v>11.3636363636364</v>
      </c>
      <c r="C444" s="60" t="n">
        <f aca="false">(ROUND(B444*$F$17/1000,0)*1000)</f>
        <v>239000</v>
      </c>
      <c r="D444" s="300" t="n">
        <v>12.5</v>
      </c>
      <c r="E444" s="60" t="n">
        <f aca="false">(ROUND(D444*$F$17/1000,0)*1000)</f>
        <v>263000</v>
      </c>
      <c r="F444" s="301"/>
    </row>
    <row r="445" s="17" customFormat="true" ht="20.1" hidden="false" customHeight="true" outlineLevel="0" collapsed="false">
      <c r="A445" s="326" t="s">
        <v>463</v>
      </c>
      <c r="B445" s="306" t="n">
        <f aca="false">D445/1.1</f>
        <v>14.0909090909091</v>
      </c>
      <c r="C445" s="60" t="n">
        <f aca="false">(ROUND(B445*$F$17/1000,0)*1000)</f>
        <v>296000</v>
      </c>
      <c r="D445" s="306" t="n">
        <v>15.5</v>
      </c>
      <c r="E445" s="327" t="n">
        <f aca="false">(ROUND(D445*$F$17/1000,0)*1000)</f>
        <v>326000</v>
      </c>
      <c r="F445" s="301"/>
    </row>
    <row r="446" s="17" customFormat="true" ht="24" hidden="false" customHeight="true" outlineLevel="0" collapsed="false">
      <c r="A446" s="51" t="s">
        <v>464</v>
      </c>
      <c r="B446" s="51"/>
      <c r="C446" s="51"/>
      <c r="D446" s="51"/>
      <c r="E446" s="51"/>
      <c r="F446" s="51"/>
    </row>
    <row r="447" s="17" customFormat="true" ht="20.1" hidden="false" customHeight="true" outlineLevel="0" collapsed="false">
      <c r="A447" s="302" t="s">
        <v>465</v>
      </c>
      <c r="B447" s="328" t="n">
        <f aca="false">D447/1.1</f>
        <v>9.54545454545455</v>
      </c>
      <c r="C447" s="60" t="n">
        <f aca="false">(ROUND(B447*$F$17/1000,0)*1000)</f>
        <v>200000</v>
      </c>
      <c r="D447" s="328" t="n">
        <v>10.5</v>
      </c>
      <c r="E447" s="60" t="n">
        <f aca="false">(ROUND(D447*$F$17/1000,0)*1000)</f>
        <v>221000</v>
      </c>
      <c r="F447" s="301"/>
    </row>
    <row r="448" s="17" customFormat="true" ht="20.1" hidden="false" customHeight="true" outlineLevel="0" collapsed="false">
      <c r="A448" s="329" t="s">
        <v>466</v>
      </c>
      <c r="B448" s="328" t="n">
        <f aca="false">D448/1.1</f>
        <v>15.2727272727273</v>
      </c>
      <c r="C448" s="60" t="n">
        <f aca="false">(ROUND(B448*$F$17/1000,0)*1000)</f>
        <v>321000</v>
      </c>
      <c r="D448" s="328" t="n">
        <v>16.8</v>
      </c>
      <c r="E448" s="60" t="n">
        <f aca="false">(ROUND(D448*$F$17/1000,0)*1000)</f>
        <v>353000</v>
      </c>
      <c r="F448" s="321"/>
    </row>
    <row r="449" s="17" customFormat="true" ht="24.75" hidden="false" customHeight="true" outlineLevel="0" collapsed="false">
      <c r="A449" s="314" t="s">
        <v>467</v>
      </c>
      <c r="B449" s="314"/>
      <c r="C449" s="314"/>
      <c r="D449" s="314"/>
      <c r="E449" s="314"/>
      <c r="F449" s="314"/>
    </row>
    <row r="450" s="17" customFormat="true" ht="20.1" hidden="false" customHeight="true" outlineLevel="0" collapsed="false">
      <c r="A450" s="330" t="s">
        <v>468</v>
      </c>
      <c r="B450" s="142" t="n">
        <f aca="false">D450/1.1</f>
        <v>55.4545454545455</v>
      </c>
      <c r="C450" s="60" t="n">
        <f aca="false">(ROUND(B450*$F$17/1000,0)*1000)</f>
        <v>1165000</v>
      </c>
      <c r="D450" s="331" t="n">
        <v>61</v>
      </c>
      <c r="E450" s="60" t="n">
        <f aca="false">(ROUND(D450*$F$17/1000,0)*1000)</f>
        <v>1281000</v>
      </c>
      <c r="F450" s="332"/>
    </row>
    <row r="451" s="17" customFormat="true" ht="20.1" hidden="false" customHeight="true" outlineLevel="0" collapsed="false">
      <c r="A451" s="325" t="s">
        <v>469</v>
      </c>
      <c r="B451" s="142" t="n">
        <f aca="false">D451/1.1</f>
        <v>64.5454545454546</v>
      </c>
      <c r="C451" s="60" t="n">
        <f aca="false">(ROUND(B451*$F$17/1000,0)*1000)</f>
        <v>1355000</v>
      </c>
      <c r="D451" s="33" t="n">
        <v>71</v>
      </c>
      <c r="E451" s="60" t="n">
        <f aca="false">(ROUND(D451*$F$17/1000,0)*1000)</f>
        <v>1491000</v>
      </c>
      <c r="F451" s="333" t="s">
        <v>470</v>
      </c>
    </row>
    <row r="452" s="17" customFormat="true" ht="20.1" hidden="false" customHeight="true" outlineLevel="0" collapsed="false">
      <c r="A452" s="325" t="s">
        <v>471</v>
      </c>
      <c r="B452" s="142" t="n">
        <f aca="false">D452/1.1</f>
        <v>64.5454545454546</v>
      </c>
      <c r="C452" s="60" t="n">
        <f aca="false">(ROUND(B452*$F$17/1000,0)*1000)</f>
        <v>1355000</v>
      </c>
      <c r="D452" s="33" t="n">
        <v>71</v>
      </c>
      <c r="E452" s="60" t="n">
        <f aca="false">(ROUND(D452*$F$17/1000,0)*1000)</f>
        <v>1491000</v>
      </c>
      <c r="F452" s="301"/>
    </row>
    <row r="453" s="17" customFormat="true" ht="20.1" hidden="false" customHeight="true" outlineLevel="0" collapsed="false">
      <c r="A453" s="334" t="s">
        <v>472</v>
      </c>
      <c r="B453" s="335" t="n">
        <f aca="false">D453/1.1</f>
        <v>64.5454545454546</v>
      </c>
      <c r="C453" s="242" t="n">
        <f aca="false">(ROUND(B453*$F$17/1000,0)*1000)</f>
        <v>1355000</v>
      </c>
      <c r="D453" s="335" t="n">
        <v>71</v>
      </c>
      <c r="E453" s="60" t="n">
        <f aca="false">(ROUND(D453*$F$17/1000,0)*1000)</f>
        <v>1491000</v>
      </c>
      <c r="F453" s="307"/>
    </row>
    <row r="454" s="17" customFormat="true" ht="20.1" hidden="false" customHeight="true" outlineLevel="0" collapsed="false">
      <c r="A454" s="314" t="s">
        <v>473</v>
      </c>
      <c r="B454" s="314"/>
      <c r="C454" s="314"/>
      <c r="D454" s="314"/>
      <c r="E454" s="314"/>
      <c r="F454" s="314"/>
    </row>
    <row r="455" s="17" customFormat="true" ht="51.75" hidden="false" customHeight="true" outlineLevel="0" collapsed="false">
      <c r="A455" s="336" t="s">
        <v>474</v>
      </c>
      <c r="B455" s="142" t="n">
        <f aca="false">D455/1.1</f>
        <v>23.6363636363636</v>
      </c>
      <c r="C455" s="60" t="n">
        <f aca="false">(ROUND(B455*$F$17/1000,0)*1000)</f>
        <v>496000</v>
      </c>
      <c r="D455" s="337" t="n">
        <v>26</v>
      </c>
      <c r="E455" s="60" t="n">
        <f aca="false">(ROUND(D455*$F$17/1000,0)*1000)</f>
        <v>546000</v>
      </c>
      <c r="F455" s="321"/>
    </row>
    <row r="456" s="17" customFormat="true" ht="20.1" hidden="false" customHeight="true" outlineLevel="0" collapsed="false">
      <c r="A456" s="338" t="s">
        <v>475</v>
      </c>
      <c r="B456" s="142" t="n">
        <f aca="false">D456/1.1</f>
        <v>29.0909090909091</v>
      </c>
      <c r="C456" s="60" t="n">
        <f aca="false">(ROUND(B456*$F$17/1000,0)*1000)</f>
        <v>611000</v>
      </c>
      <c r="D456" s="33" t="n">
        <v>32</v>
      </c>
      <c r="E456" s="60" t="n">
        <f aca="false">(ROUND(D456*$F$17/1000,0)*1000)</f>
        <v>672000</v>
      </c>
      <c r="F456" s="301"/>
    </row>
    <row r="457" s="17" customFormat="true" ht="20.1" hidden="false" customHeight="true" outlineLevel="0" collapsed="false">
      <c r="A457" s="338" t="s">
        <v>476</v>
      </c>
      <c r="B457" s="142" t="n">
        <f aca="false">D457/1.1</f>
        <v>29.0909090909091</v>
      </c>
      <c r="C457" s="60" t="n">
        <f aca="false">(ROUND(B457*$F$17/1000,0)*1000)</f>
        <v>611000</v>
      </c>
      <c r="D457" s="33" t="n">
        <v>32</v>
      </c>
      <c r="E457" s="60" t="n">
        <f aca="false">(ROUND(D457*$F$17/1000,0)*1000)</f>
        <v>672000</v>
      </c>
      <c r="F457" s="301"/>
    </row>
    <row r="458" s="17" customFormat="true" ht="35.25" hidden="false" customHeight="true" outlineLevel="0" collapsed="false">
      <c r="A458" s="339" t="s">
        <v>477</v>
      </c>
      <c r="B458" s="142" t="n">
        <f aca="false">D458/1.1</f>
        <v>29.0909090909091</v>
      </c>
      <c r="C458" s="60" t="n">
        <f aca="false">(ROUND(B458*$F$17/1000,0)*1000)</f>
        <v>611000</v>
      </c>
      <c r="D458" s="33" t="n">
        <v>32</v>
      </c>
      <c r="E458" s="60" t="n">
        <f aca="false">(ROUND(D458*$F$17/1000,0)*1000)</f>
        <v>672000</v>
      </c>
      <c r="F458" s="301"/>
    </row>
    <row r="459" s="17" customFormat="true" ht="50.25" hidden="false" customHeight="true" outlineLevel="0" collapsed="false">
      <c r="A459" s="336" t="s">
        <v>478</v>
      </c>
      <c r="B459" s="340" t="n">
        <f aca="false">D459/1.1</f>
        <v>29.0909090909091</v>
      </c>
      <c r="C459" s="71" t="n">
        <f aca="false">(ROUND(B459*$F$17/1000,0)*1000)</f>
        <v>611000</v>
      </c>
      <c r="D459" s="340" t="n">
        <v>32</v>
      </c>
      <c r="E459" s="60" t="n">
        <f aca="false">(ROUND(D459*$F$17/1000,0)*1000)</f>
        <v>672000</v>
      </c>
      <c r="F459" s="321"/>
    </row>
    <row r="460" s="17" customFormat="true" ht="24" hidden="false" customHeight="true" outlineLevel="0" collapsed="false">
      <c r="A460" s="51" t="s">
        <v>479</v>
      </c>
      <c r="B460" s="51"/>
      <c r="C460" s="51"/>
      <c r="D460" s="51"/>
      <c r="E460" s="51"/>
      <c r="F460" s="51"/>
      <c r="G460" s="17" t="s">
        <v>23</v>
      </c>
    </row>
    <row r="461" s="42" customFormat="true" ht="22.5" hidden="false" customHeight="true" outlineLevel="0" collapsed="false">
      <c r="A461" s="341" t="s">
        <v>480</v>
      </c>
      <c r="B461" s="342" t="n">
        <f aca="false">D461/1.1</f>
        <v>62.7272727272727</v>
      </c>
      <c r="C461" s="34" t="n">
        <f aca="false">(ROUND(B461*$F$17/1000,0)*1000)</f>
        <v>1317000</v>
      </c>
      <c r="D461" s="342" t="n">
        <v>69</v>
      </c>
      <c r="E461" s="297" t="n">
        <f aca="false">(ROUND(D461*$F$17/1000,0)*1000)</f>
        <v>1449000</v>
      </c>
      <c r="F461" s="343" t="s">
        <v>129</v>
      </c>
    </row>
    <row r="462" s="42" customFormat="true" ht="21.75" hidden="false" customHeight="true" outlineLevel="0" collapsed="false">
      <c r="A462" s="344" t="s">
        <v>481</v>
      </c>
      <c r="B462" s="49" t="n">
        <f aca="false">D462/1.1</f>
        <v>91.3636363636364</v>
      </c>
      <c r="C462" s="34" t="n">
        <f aca="false">(ROUND(B462*$F$17/1000,0)*1000)</f>
        <v>1919000</v>
      </c>
      <c r="D462" s="49" t="n">
        <v>100.5</v>
      </c>
      <c r="E462" s="34" t="n">
        <f aca="false">(ROUND(D462*$F$17/1000,0)*1000)</f>
        <v>2111000</v>
      </c>
      <c r="F462" s="343" t="s">
        <v>216</v>
      </c>
    </row>
    <row r="463" s="133" customFormat="true" ht="20.1" hidden="false" customHeight="true" outlineLevel="0" collapsed="false">
      <c r="A463" s="116" t="s">
        <v>482</v>
      </c>
      <c r="B463" s="33" t="n">
        <f aca="false">D463/1.1</f>
        <v>77.2727272727273</v>
      </c>
      <c r="C463" s="60" t="n">
        <f aca="false">(ROUND(B463*$F$17/1000,0)*1000)</f>
        <v>1623000</v>
      </c>
      <c r="D463" s="33" t="n">
        <v>85</v>
      </c>
      <c r="E463" s="60" t="n">
        <f aca="false">(ROUND(D463*$F$17/1000,0)*1000)</f>
        <v>1785000</v>
      </c>
      <c r="F463" s="345" t="s">
        <v>129</v>
      </c>
    </row>
    <row r="464" s="133" customFormat="true" ht="20.1" hidden="false" customHeight="true" outlineLevel="0" collapsed="false">
      <c r="A464" s="116" t="s">
        <v>483</v>
      </c>
      <c r="B464" s="33" t="n">
        <f aca="false">D464/1.1</f>
        <v>118.181818181818</v>
      </c>
      <c r="C464" s="60" t="n">
        <f aca="false">(ROUND(B464*$F$17/1000,0)*1000)</f>
        <v>2482000</v>
      </c>
      <c r="D464" s="33" t="n">
        <v>130</v>
      </c>
      <c r="E464" s="60" t="n">
        <f aca="false">(ROUND(D464*$F$17/1000,0)*1000)</f>
        <v>2730000</v>
      </c>
      <c r="F464" s="345" t="s">
        <v>129</v>
      </c>
    </row>
    <row r="465" s="17" customFormat="true" ht="20.1" hidden="false" customHeight="true" outlineLevel="0" collapsed="false">
      <c r="A465" s="302" t="s">
        <v>484</v>
      </c>
      <c r="B465" s="33" t="n">
        <f aca="false">D465/1.1</f>
        <v>208.181818181818</v>
      </c>
      <c r="C465" s="60" t="n">
        <f aca="false">(ROUND(B465*$F$17/1000,0)*1000)</f>
        <v>4372000</v>
      </c>
      <c r="D465" s="33" t="n">
        <v>229</v>
      </c>
      <c r="E465" s="60" t="n">
        <f aca="false">(ROUND(D465*$F$17/1000,0)*1000)</f>
        <v>4809000</v>
      </c>
      <c r="F465" s="346" t="s">
        <v>129</v>
      </c>
    </row>
    <row r="466" s="17" customFormat="true" ht="20.1" hidden="false" customHeight="true" outlineLevel="0" collapsed="false">
      <c r="A466" s="347" t="s">
        <v>485</v>
      </c>
      <c r="B466" s="33" t="n">
        <f aca="false">D466/1.1</f>
        <v>259.090909090909</v>
      </c>
      <c r="C466" s="60" t="n">
        <f aca="false">(ROUND(B466*$F$17/1000,0)*1000)</f>
        <v>5441000</v>
      </c>
      <c r="D466" s="33" t="n">
        <v>285</v>
      </c>
      <c r="E466" s="60" t="n">
        <f aca="false">(ROUND(D466*$F$17/1000,0)*1000)</f>
        <v>5985000</v>
      </c>
      <c r="F466" s="346" t="s">
        <v>129</v>
      </c>
    </row>
    <row r="467" s="184" customFormat="true" ht="20.1" hidden="false" customHeight="true" outlineLevel="0" collapsed="false">
      <c r="A467" s="118" t="s">
        <v>486</v>
      </c>
      <c r="B467" s="335" t="n">
        <v>456</v>
      </c>
      <c r="C467" s="60" t="n">
        <f aca="false">(ROUND(B467*$F$17/1000,0)*1000)</f>
        <v>9576000</v>
      </c>
      <c r="D467" s="335" t="n">
        <v>475</v>
      </c>
      <c r="E467" s="242" t="n">
        <f aca="false">(ROUND(D467*$F$17/1000,0)*1000)</f>
        <v>9975000</v>
      </c>
      <c r="F467" s="348" t="s">
        <v>129</v>
      </c>
    </row>
    <row r="468" s="184" customFormat="true" ht="24" hidden="false" customHeight="true" outlineLevel="0" collapsed="false">
      <c r="A468" s="58" t="s">
        <v>487</v>
      </c>
      <c r="B468" s="58"/>
      <c r="C468" s="58"/>
      <c r="D468" s="58"/>
      <c r="E468" s="58"/>
      <c r="F468" s="58"/>
    </row>
    <row r="469" s="184" customFormat="true" ht="20.1" hidden="false" customHeight="true" outlineLevel="0" collapsed="false">
      <c r="A469" s="129" t="s">
        <v>488</v>
      </c>
      <c r="B469" s="142" t="n">
        <f aca="false">D469/1.1</f>
        <v>5.90909090909091</v>
      </c>
      <c r="C469" s="60" t="n">
        <f aca="false">(ROUND(B469*$F$17/1000,0)*1000)</f>
        <v>124000</v>
      </c>
      <c r="D469" s="331" t="n">
        <v>6.5</v>
      </c>
      <c r="E469" s="310" t="n">
        <f aca="false">(ROUND(D469*$F$17/1000,0)*1000)</f>
        <v>137000</v>
      </c>
      <c r="F469" s="222" t="s">
        <v>50</v>
      </c>
    </row>
    <row r="470" s="350" customFormat="true" ht="21" hidden="false" customHeight="true" outlineLevel="0" collapsed="false">
      <c r="A470" s="63" t="s">
        <v>489</v>
      </c>
      <c r="B470" s="217" t="n">
        <f aca="false">D470/1.1</f>
        <v>3.63636363636364</v>
      </c>
      <c r="C470" s="34" t="n">
        <f aca="false">(ROUND(B470*$F$17/1000,0)*1000)</f>
        <v>76000</v>
      </c>
      <c r="D470" s="49" t="n">
        <v>4</v>
      </c>
      <c r="E470" s="34" t="n">
        <f aca="false">(ROUND(D470*$F$17/1000,0)*1000)</f>
        <v>84000</v>
      </c>
      <c r="F470" s="349" t="s">
        <v>50</v>
      </c>
    </row>
    <row r="471" s="184" customFormat="true" ht="20.1" hidden="false" customHeight="true" outlineLevel="0" collapsed="false">
      <c r="A471" s="129" t="s">
        <v>490</v>
      </c>
      <c r="B471" s="142" t="n">
        <f aca="false">D471/1.1</f>
        <v>4.54545454545455</v>
      </c>
      <c r="C471" s="60" t="n">
        <f aca="false">(ROUND(B471*$F$17/1000,0)*1000)</f>
        <v>95000</v>
      </c>
      <c r="D471" s="33" t="n">
        <v>5</v>
      </c>
      <c r="E471" s="60" t="n">
        <f aca="false">(ROUND(D471*$F$17/1000,0)*1000)</f>
        <v>105000</v>
      </c>
      <c r="F471" s="222" t="s">
        <v>50</v>
      </c>
    </row>
    <row r="472" s="184" customFormat="true" ht="20.1" hidden="false" customHeight="true" outlineLevel="0" collapsed="false">
      <c r="A472" s="131" t="s">
        <v>491</v>
      </c>
      <c r="B472" s="142" t="n">
        <f aca="false">D472/1.1</f>
        <v>0.909090909090909</v>
      </c>
      <c r="C472" s="60" t="n">
        <f aca="false">(ROUND(B472*$F$17/1000,0)*1000)</f>
        <v>19000</v>
      </c>
      <c r="D472" s="33" t="n">
        <v>1</v>
      </c>
      <c r="E472" s="60" t="n">
        <f aca="false">(ROUND(D472*$F$17/1000,0)*1000)</f>
        <v>21000</v>
      </c>
      <c r="F472" s="222" t="s">
        <v>50</v>
      </c>
    </row>
    <row r="473" s="184" customFormat="true" ht="20.1" hidden="false" customHeight="true" outlineLevel="0" collapsed="false">
      <c r="A473" s="129" t="s">
        <v>492</v>
      </c>
      <c r="B473" s="142" t="n">
        <f aca="false">D473/1.1</f>
        <v>0.454545454545455</v>
      </c>
      <c r="C473" s="60" t="n">
        <f aca="false">(ROUND(B473*$F$17/1000,0)*1000)</f>
        <v>10000</v>
      </c>
      <c r="D473" s="33" t="n">
        <v>0.5</v>
      </c>
      <c r="E473" s="60" t="n">
        <f aca="false">(ROUND(D473*$F$17/1000,0)*1000)</f>
        <v>11000</v>
      </c>
      <c r="F473" s="222" t="s">
        <v>50</v>
      </c>
    </row>
    <row r="474" s="184" customFormat="true" ht="20.1" hidden="false" customHeight="true" outlineLevel="0" collapsed="false">
      <c r="A474" s="129" t="s">
        <v>493</v>
      </c>
      <c r="B474" s="142" t="n">
        <f aca="false">D474/1.1</f>
        <v>1.81818181818182</v>
      </c>
      <c r="C474" s="60" t="n">
        <f aca="false">(ROUND(B474*$F$17/1000,0)*1000)</f>
        <v>38000</v>
      </c>
      <c r="D474" s="33" t="n">
        <v>2</v>
      </c>
      <c r="E474" s="60" t="n">
        <f aca="false">(ROUND(D474*$F$17/1000,0)*1000)</f>
        <v>42000</v>
      </c>
      <c r="F474" s="222" t="s">
        <v>50</v>
      </c>
    </row>
    <row r="475" s="184" customFormat="true" ht="20.1" hidden="false" customHeight="true" outlineLevel="0" collapsed="false">
      <c r="A475" s="129" t="s">
        <v>494</v>
      </c>
      <c r="B475" s="142" t="n">
        <f aca="false">D475/1.1</f>
        <v>1.81818181818182</v>
      </c>
      <c r="C475" s="60" t="n">
        <f aca="false">(ROUND(B475*$F$17/1000,0)*1000)</f>
        <v>38000</v>
      </c>
      <c r="D475" s="33" t="n">
        <v>2</v>
      </c>
      <c r="E475" s="60" t="n">
        <f aca="false">(ROUND(D475*$F$17/1000,0)*1000)</f>
        <v>42000</v>
      </c>
      <c r="F475" s="222" t="s">
        <v>50</v>
      </c>
    </row>
    <row r="476" s="184" customFormat="true" ht="24" hidden="false" customHeight="true" outlineLevel="0" collapsed="false">
      <c r="A476" s="58" t="s">
        <v>495</v>
      </c>
      <c r="B476" s="58"/>
      <c r="C476" s="58"/>
      <c r="D476" s="58"/>
      <c r="E476" s="58"/>
      <c r="F476" s="58"/>
    </row>
    <row r="477" s="184" customFormat="true" ht="20.1" hidden="false" customHeight="true" outlineLevel="0" collapsed="false">
      <c r="A477" s="351" t="s">
        <v>496</v>
      </c>
      <c r="B477" s="331" t="n">
        <f aca="false">D477/1.1</f>
        <v>0.181818181818182</v>
      </c>
      <c r="C477" s="60" t="n">
        <f aca="false">(ROUND(B477*$F$17/1000,0)*1000)</f>
        <v>4000</v>
      </c>
      <c r="D477" s="331" t="n">
        <v>0.2</v>
      </c>
      <c r="E477" s="310" t="n">
        <f aca="false">(ROUND(D477*$F$17/1000,0)*1000)</f>
        <v>4000</v>
      </c>
      <c r="F477" s="352" t="s">
        <v>50</v>
      </c>
    </row>
    <row r="478" s="350" customFormat="true" ht="21" hidden="false" customHeight="true" outlineLevel="0" collapsed="false">
      <c r="A478" s="353" t="s">
        <v>497</v>
      </c>
      <c r="B478" s="33" t="n">
        <v>0.4</v>
      </c>
      <c r="C478" s="60" t="n">
        <f aca="false">(ROUND(B478*$F$17/1000,0)*1000)</f>
        <v>8000</v>
      </c>
      <c r="D478" s="33" t="n">
        <v>0.5</v>
      </c>
      <c r="E478" s="60" t="n">
        <f aca="false">(ROUND(D478*$F$17/1000,0)*1000)</f>
        <v>11000</v>
      </c>
      <c r="F478" s="222" t="s">
        <v>50</v>
      </c>
    </row>
    <row r="479" s="184" customFormat="true" ht="20.1" hidden="false" customHeight="true" outlineLevel="0" collapsed="false">
      <c r="A479" s="354" t="s">
        <v>498</v>
      </c>
      <c r="B479" s="33" t="n">
        <f aca="false">D479/1.1</f>
        <v>50.9090909090909</v>
      </c>
      <c r="C479" s="60" t="n">
        <f aca="false">(ROUND(B479*$F$17/1000,0)*1000)</f>
        <v>1069000</v>
      </c>
      <c r="D479" s="33" t="n">
        <v>56</v>
      </c>
      <c r="E479" s="60" t="n">
        <f aca="false">(ROUND(D479*$F$17/1000,0)*1000)</f>
        <v>1176000</v>
      </c>
      <c r="F479" s="333" t="s">
        <v>50</v>
      </c>
    </row>
    <row r="480" s="184" customFormat="true" ht="20.1" hidden="false" customHeight="true" outlineLevel="0" collapsed="false">
      <c r="A480" s="354" t="s">
        <v>499</v>
      </c>
      <c r="B480" s="33" t="n">
        <f aca="false">D480/1.1</f>
        <v>88.1818181818182</v>
      </c>
      <c r="C480" s="60" t="n">
        <f aca="false">(ROUND(B480*$F$17/1000,0)*1000)</f>
        <v>1852000</v>
      </c>
      <c r="D480" s="33" t="n">
        <v>97</v>
      </c>
      <c r="E480" s="60" t="n">
        <f aca="false">(ROUND(D480*$F$17/1000,0)*1000)</f>
        <v>2037000</v>
      </c>
      <c r="F480" s="333" t="s">
        <v>50</v>
      </c>
    </row>
    <row r="481" s="184" customFormat="true" ht="20.1" hidden="false" customHeight="true" outlineLevel="0" collapsed="false">
      <c r="A481" s="355" t="s">
        <v>500</v>
      </c>
      <c r="B481" s="33" t="n">
        <f aca="false">D481/1.1</f>
        <v>0.136363636363636</v>
      </c>
      <c r="C481" s="60" t="n">
        <f aca="false">(ROUND(B481*$F$17/1000,0)*1000)</f>
        <v>3000</v>
      </c>
      <c r="D481" s="33" t="n">
        <v>0.15</v>
      </c>
      <c r="E481" s="60" t="n">
        <f aca="false">(ROUND(D481*$F$17/1000,0)*1000)</f>
        <v>3000</v>
      </c>
      <c r="F481" s="333" t="s">
        <v>50</v>
      </c>
    </row>
    <row r="482" s="184" customFormat="true" ht="20.1" hidden="false" customHeight="true" outlineLevel="0" collapsed="false">
      <c r="A482" s="356" t="s">
        <v>501</v>
      </c>
      <c r="B482" s="33" t="n">
        <f aca="false">D482/1.1</f>
        <v>3.63636363636364</v>
      </c>
      <c r="C482" s="60" t="n">
        <f aca="false">(ROUND(B482*$F$17/1000,0)*1000)</f>
        <v>76000</v>
      </c>
      <c r="D482" s="33" t="n">
        <v>4</v>
      </c>
      <c r="E482" s="60" t="n">
        <f aca="false">(ROUND(D482*$F$17/1000,0)*1000)</f>
        <v>84000</v>
      </c>
      <c r="F482" s="333" t="s">
        <v>50</v>
      </c>
    </row>
    <row r="483" s="184" customFormat="true" ht="20.1" hidden="false" customHeight="true" outlineLevel="0" collapsed="false">
      <c r="A483" s="357" t="s">
        <v>502</v>
      </c>
      <c r="B483" s="33" t="n">
        <f aca="false">D483/1.1</f>
        <v>18.1818181818182</v>
      </c>
      <c r="C483" s="60" t="n">
        <f aca="false">(ROUND(B483*$F$17/1000,0)*1000)</f>
        <v>382000</v>
      </c>
      <c r="D483" s="33" t="n">
        <v>20</v>
      </c>
      <c r="E483" s="60" t="n">
        <f aca="false">(ROUND(D483*$F$17/1000,0)*1000)</f>
        <v>420000</v>
      </c>
      <c r="F483" s="333" t="s">
        <v>50</v>
      </c>
    </row>
    <row r="484" s="184" customFormat="true" ht="20.1" hidden="false" customHeight="true" outlineLevel="0" collapsed="false">
      <c r="A484" s="357" t="s">
        <v>503</v>
      </c>
      <c r="B484" s="33" t="n">
        <f aca="false">D484/1.1</f>
        <v>27.2727272727273</v>
      </c>
      <c r="C484" s="60" t="n">
        <f aca="false">(ROUND(B484*$F$17/1000,0)*1000)</f>
        <v>573000</v>
      </c>
      <c r="D484" s="33" t="n">
        <v>30</v>
      </c>
      <c r="E484" s="60" t="n">
        <f aca="false">(ROUND(D484*$F$17/1000,0)*1000)</f>
        <v>630000</v>
      </c>
      <c r="F484" s="333" t="s">
        <v>50</v>
      </c>
    </row>
    <row r="485" s="184" customFormat="true" ht="20.1" hidden="false" customHeight="true" outlineLevel="0" collapsed="false">
      <c r="A485" s="355" t="s">
        <v>504</v>
      </c>
      <c r="B485" s="33" t="n">
        <f aca="false">D485/1.1</f>
        <v>10.9090909090909</v>
      </c>
      <c r="C485" s="60" t="n">
        <f aca="false">(ROUND(B485*$F$17/1000,0)*1000)</f>
        <v>229000</v>
      </c>
      <c r="D485" s="33" t="n">
        <v>12</v>
      </c>
      <c r="E485" s="60" t="n">
        <f aca="false">(ROUND(D485*$F$17/1000,0)*1000)</f>
        <v>252000</v>
      </c>
      <c r="F485" s="333" t="s">
        <v>50</v>
      </c>
    </row>
    <row r="486" s="184" customFormat="true" ht="20.1" hidden="false" customHeight="true" outlineLevel="0" collapsed="false">
      <c r="A486" s="355" t="s">
        <v>505</v>
      </c>
      <c r="B486" s="33" t="n">
        <f aca="false">D486/1.1</f>
        <v>29.0909090909091</v>
      </c>
      <c r="C486" s="60" t="n">
        <f aca="false">(ROUND(B486*$F$17/1000,0)*1000)</f>
        <v>611000</v>
      </c>
      <c r="D486" s="33" t="n">
        <v>32</v>
      </c>
      <c r="E486" s="60" t="n">
        <f aca="false">(ROUND(D486*$F$17/1000,0)*1000)</f>
        <v>672000</v>
      </c>
      <c r="F486" s="333" t="s">
        <v>50</v>
      </c>
    </row>
    <row r="487" s="184" customFormat="true" ht="20.1" hidden="false" customHeight="true" outlineLevel="0" collapsed="false">
      <c r="A487" s="354" t="s">
        <v>506</v>
      </c>
      <c r="B487" s="33" t="n">
        <f aca="false">D487/1.1</f>
        <v>2.72727272727273</v>
      </c>
      <c r="C487" s="60" t="n">
        <f aca="false">(ROUND(B487*$F$17/1000,0)*1000)</f>
        <v>57000</v>
      </c>
      <c r="D487" s="33" t="n">
        <v>3</v>
      </c>
      <c r="E487" s="60" t="n">
        <f aca="false">(ROUND(D487*$F$17/1000,0)*1000)</f>
        <v>63000</v>
      </c>
      <c r="F487" s="333" t="s">
        <v>50</v>
      </c>
    </row>
    <row r="488" s="184" customFormat="true" ht="20.1" hidden="false" customHeight="true" outlineLevel="0" collapsed="false">
      <c r="A488" s="354" t="s">
        <v>507</v>
      </c>
      <c r="B488" s="33" t="n">
        <f aca="false">D488/1.1</f>
        <v>4.54545454545455</v>
      </c>
      <c r="C488" s="60" t="n">
        <f aca="false">(ROUND(B488*$F$17/1000,0)*1000)</f>
        <v>95000</v>
      </c>
      <c r="D488" s="33" t="n">
        <v>5</v>
      </c>
      <c r="E488" s="60" t="n">
        <f aca="false">(ROUND(D488*$F$17/1000,0)*1000)</f>
        <v>105000</v>
      </c>
      <c r="F488" s="333" t="s">
        <v>50</v>
      </c>
    </row>
    <row r="489" s="184" customFormat="true" ht="20.1" hidden="false" customHeight="true" outlineLevel="0" collapsed="false">
      <c r="A489" s="354" t="s">
        <v>508</v>
      </c>
      <c r="B489" s="33" t="n">
        <f aca="false">D489/1.1</f>
        <v>8.18181818181818</v>
      </c>
      <c r="C489" s="60" t="n">
        <f aca="false">(ROUND(B489*$F$17/1000,0)*1000)</f>
        <v>172000</v>
      </c>
      <c r="D489" s="33" t="n">
        <v>9</v>
      </c>
      <c r="E489" s="60" t="n">
        <f aca="false">(ROUND(D489*$F$17/1000,0)*1000)</f>
        <v>189000</v>
      </c>
      <c r="F489" s="333" t="s">
        <v>50</v>
      </c>
    </row>
    <row r="490" s="184" customFormat="true" ht="20.1" hidden="false" customHeight="true" outlineLevel="0" collapsed="false">
      <c r="A490" s="354" t="s">
        <v>509</v>
      </c>
      <c r="B490" s="33" t="n">
        <f aca="false">D490/1.1</f>
        <v>12.7272727272727</v>
      </c>
      <c r="C490" s="60" t="n">
        <f aca="false">(ROUND(B490*$F$17/1000,0)*1000)</f>
        <v>267000</v>
      </c>
      <c r="D490" s="33" t="n">
        <v>14</v>
      </c>
      <c r="E490" s="60" t="n">
        <f aca="false">(ROUND(D490*$F$17/1000,0)*1000)</f>
        <v>294000</v>
      </c>
      <c r="F490" s="333" t="s">
        <v>50</v>
      </c>
    </row>
    <row r="491" s="184" customFormat="true" ht="20.1" hidden="false" customHeight="true" outlineLevel="0" collapsed="false">
      <c r="A491" s="354" t="s">
        <v>510</v>
      </c>
      <c r="B491" s="33" t="n">
        <f aca="false">D491/1.1</f>
        <v>4.54545454545455</v>
      </c>
      <c r="C491" s="60" t="n">
        <f aca="false">(ROUND(B491*$F$17/1000,0)*1000)</f>
        <v>95000</v>
      </c>
      <c r="D491" s="33" t="n">
        <v>5</v>
      </c>
      <c r="E491" s="60" t="n">
        <f aca="false">(ROUND(D491*$F$17/1000,0)*1000)</f>
        <v>105000</v>
      </c>
      <c r="F491" s="333" t="s">
        <v>50</v>
      </c>
    </row>
    <row r="492" s="184" customFormat="true" ht="20.1" hidden="false" customHeight="true" outlineLevel="0" collapsed="false">
      <c r="A492" s="354" t="s">
        <v>511</v>
      </c>
      <c r="B492" s="112" t="n">
        <f aca="false">D492/1.1</f>
        <v>6.36363636363636</v>
      </c>
      <c r="C492" s="71" t="n">
        <f aca="false">(ROUND(B492*$F$17/1000,0)*1000)</f>
        <v>134000</v>
      </c>
      <c r="D492" s="112" t="n">
        <v>7</v>
      </c>
      <c r="E492" s="71" t="n">
        <f aca="false">(ROUND(D492*$F$17/1000,0)*1000)</f>
        <v>147000</v>
      </c>
      <c r="F492" s="358" t="s">
        <v>50</v>
      </c>
    </row>
    <row r="493" s="184" customFormat="true" ht="20.1" hidden="false" customHeight="true" outlineLevel="0" collapsed="false">
      <c r="A493" s="354" t="s">
        <v>512</v>
      </c>
      <c r="B493" s="33" t="n">
        <f aca="false">D493/1.1</f>
        <v>50</v>
      </c>
      <c r="C493" s="60" t="n">
        <f aca="false">(ROUND(B493*$F$17/1000,0)*1000)</f>
        <v>1050000</v>
      </c>
      <c r="D493" s="33" t="n">
        <v>55</v>
      </c>
      <c r="E493" s="60" t="n">
        <f aca="false">(ROUND(D493*$F$17/1000,0)*1000)</f>
        <v>1155000</v>
      </c>
      <c r="F493" s="333" t="s">
        <v>50</v>
      </c>
    </row>
    <row r="494" s="184" customFormat="true" ht="20.1" hidden="false" customHeight="true" outlineLevel="0" collapsed="false">
      <c r="A494" s="354" t="s">
        <v>513</v>
      </c>
      <c r="B494" s="359" t="n">
        <f aca="false">D494/1.1</f>
        <v>86.3636363636364</v>
      </c>
      <c r="C494" s="200" t="n">
        <f aca="false">(ROUND(B494*$F$17/1000,0)*1000)</f>
        <v>1814000</v>
      </c>
      <c r="D494" s="359" t="n">
        <v>95</v>
      </c>
      <c r="E494" s="327" t="n">
        <f aca="false">(ROUND(D494*$F$17/1000,0)*1000)</f>
        <v>1995000</v>
      </c>
      <c r="F494" s="360" t="s">
        <v>50</v>
      </c>
    </row>
    <row r="495" s="184" customFormat="true" ht="24.75" hidden="false" customHeight="true" outlineLevel="0" collapsed="false">
      <c r="A495" s="51" t="s">
        <v>514</v>
      </c>
      <c r="B495" s="51"/>
      <c r="C495" s="51"/>
      <c r="D495" s="51"/>
      <c r="E495" s="51"/>
      <c r="F495" s="51"/>
    </row>
    <row r="496" s="184" customFormat="true" ht="24.75" hidden="false" customHeight="true" outlineLevel="0" collapsed="false">
      <c r="A496" s="361" t="s">
        <v>515</v>
      </c>
      <c r="B496" s="142" t="n">
        <f aca="false">D496/1.1</f>
        <v>4.54545454545455</v>
      </c>
      <c r="C496" s="200" t="n">
        <f aca="false">(ROUND(B496*$F$17/1000,0)*1000)</f>
        <v>95000</v>
      </c>
      <c r="D496" s="142" t="n">
        <v>5</v>
      </c>
      <c r="E496" s="200" t="n">
        <f aca="false">(ROUND(B496*$F$17/1000,0)*1000)</f>
        <v>95000</v>
      </c>
      <c r="F496" s="247" t="s">
        <v>129</v>
      </c>
    </row>
    <row r="497" s="350" customFormat="true" ht="19.5" hidden="false" customHeight="true" outlineLevel="0" collapsed="false">
      <c r="A497" s="361" t="s">
        <v>516</v>
      </c>
      <c r="B497" s="142" t="n">
        <f aca="false">D497/1.1</f>
        <v>20</v>
      </c>
      <c r="C497" s="200" t="n">
        <f aca="false">(ROUND(B497*$F$17/1000,0)*1000)</f>
        <v>420000</v>
      </c>
      <c r="D497" s="142" t="n">
        <v>22</v>
      </c>
      <c r="E497" s="200" t="n">
        <f aca="false">(ROUND(B497*$F$17/1000,0)*1000)</f>
        <v>420000</v>
      </c>
      <c r="F497" s="247" t="s">
        <v>129</v>
      </c>
    </row>
    <row r="498" s="184" customFormat="true" ht="22.5" hidden="false" customHeight="true" outlineLevel="0" collapsed="false">
      <c r="A498" s="51" t="s">
        <v>517</v>
      </c>
      <c r="B498" s="51"/>
      <c r="C498" s="51"/>
      <c r="D498" s="51"/>
      <c r="E498" s="51"/>
      <c r="F498" s="51"/>
    </row>
    <row r="499" s="184" customFormat="true" ht="20.1" hidden="false" customHeight="true" outlineLevel="0" collapsed="false">
      <c r="A499" s="302" t="s">
        <v>518</v>
      </c>
      <c r="B499" s="112" t="n">
        <f aca="false">D499/1.1</f>
        <v>14.5454545454545</v>
      </c>
      <c r="C499" s="71" t="n">
        <f aca="false">(ROUND(B499*$F$17/1000,0)*1000)</f>
        <v>305000</v>
      </c>
      <c r="D499" s="112" t="n">
        <v>16</v>
      </c>
      <c r="E499" s="71" t="n">
        <f aca="false">(ROUND(D499*$F$17/1000,0)*1000)</f>
        <v>336000</v>
      </c>
      <c r="F499" s="216" t="s">
        <v>188</v>
      </c>
    </row>
    <row r="500" s="350" customFormat="true" ht="19.5" hidden="false" customHeight="true" outlineLevel="0" collapsed="false">
      <c r="A500" s="316" t="s">
        <v>519</v>
      </c>
      <c r="B500" s="49" t="n">
        <f aca="false">D500/1.1</f>
        <v>9.09090909090909</v>
      </c>
      <c r="C500" s="34" t="n">
        <f aca="false">(ROUND(B500*$F$17/1000,0)*1000)</f>
        <v>191000</v>
      </c>
      <c r="D500" s="49" t="n">
        <v>10</v>
      </c>
      <c r="E500" s="34" t="n">
        <f aca="false">(ROUND(D500*$F$17/1000,0)*1000)</f>
        <v>210000</v>
      </c>
      <c r="F500" s="249" t="s">
        <v>188</v>
      </c>
    </row>
    <row r="501" s="350" customFormat="true" ht="19.5" hidden="false" customHeight="true" outlineLevel="0" collapsed="false">
      <c r="A501" s="316" t="s">
        <v>520</v>
      </c>
      <c r="B501" s="49" t="n">
        <f aca="false">D501/1.1</f>
        <v>10.9090909090909</v>
      </c>
      <c r="C501" s="34" t="n">
        <f aca="false">(ROUND(B501*$F$17/1000,0)*1000)</f>
        <v>229000</v>
      </c>
      <c r="D501" s="49" t="n">
        <v>12</v>
      </c>
      <c r="E501" s="34" t="n">
        <f aca="false">(ROUND(D501*$F$17/1000,0)*1000)</f>
        <v>252000</v>
      </c>
      <c r="F501" s="249" t="s">
        <v>188</v>
      </c>
    </row>
    <row r="502" s="184" customFormat="true" ht="20.1" hidden="false" customHeight="true" outlineLevel="0" collapsed="false">
      <c r="A502" s="316" t="s">
        <v>521</v>
      </c>
      <c r="B502" s="49" t="n">
        <f aca="false">D502/1.1</f>
        <v>22.7272727272727</v>
      </c>
      <c r="C502" s="34" t="n">
        <f aca="false">(ROUND(B502*$F$17/1000,0)*1000)</f>
        <v>477000</v>
      </c>
      <c r="D502" s="49" t="n">
        <v>25</v>
      </c>
      <c r="E502" s="34" t="n">
        <f aca="false">(ROUND(D502*$F$17/1000,0)*1000)</f>
        <v>525000</v>
      </c>
      <c r="F502" s="249" t="s">
        <v>188</v>
      </c>
    </row>
    <row r="503" s="184" customFormat="true" ht="20.1" hidden="false" customHeight="true" outlineLevel="0" collapsed="false">
      <c r="A503" s="316" t="s">
        <v>522</v>
      </c>
      <c r="B503" s="49" t="n">
        <f aca="false">D503/1.1</f>
        <v>42.7272727272727</v>
      </c>
      <c r="C503" s="34" t="n">
        <f aca="false">(ROUND(B503*$F$17/1000,0)*1000)</f>
        <v>897000</v>
      </c>
      <c r="D503" s="49" t="n">
        <v>47</v>
      </c>
      <c r="E503" s="34" t="n">
        <f aca="false">(ROUND(D503*$F$17/1000,0)*1000)</f>
        <v>987000</v>
      </c>
      <c r="F503" s="249" t="s">
        <v>188</v>
      </c>
    </row>
    <row r="504" s="184" customFormat="true" ht="20.1" hidden="false" customHeight="true" outlineLevel="0" collapsed="false">
      <c r="A504" s="316" t="s">
        <v>523</v>
      </c>
      <c r="B504" s="49" t="n">
        <f aca="false">D504/1.1</f>
        <v>49.0909090909091</v>
      </c>
      <c r="C504" s="34" t="n">
        <f aca="false">(ROUND(B504*$F$17/1000,0)*1000)</f>
        <v>1031000</v>
      </c>
      <c r="D504" s="49" t="n">
        <v>54</v>
      </c>
      <c r="E504" s="34" t="n">
        <f aca="false">(ROUND(D504*$F$17/1000,0)*1000)</f>
        <v>1134000</v>
      </c>
      <c r="F504" s="249" t="s">
        <v>188</v>
      </c>
    </row>
    <row r="505" s="184" customFormat="true" ht="20.1" hidden="false" customHeight="true" outlineLevel="0" collapsed="false">
      <c r="A505" s="316" t="s">
        <v>524</v>
      </c>
      <c r="B505" s="49" t="n">
        <f aca="false">D505/1.1</f>
        <v>95.4545454545455</v>
      </c>
      <c r="C505" s="34" t="n">
        <f aca="false">(ROUND(B505*$F$17/1000,0)*1000)</f>
        <v>2005000</v>
      </c>
      <c r="D505" s="49" t="n">
        <v>105</v>
      </c>
      <c r="E505" s="34" t="n">
        <f aca="false">(ROUND(D505*$F$17/1000,0)*1000)</f>
        <v>2205000</v>
      </c>
      <c r="F505" s="249" t="s">
        <v>188</v>
      </c>
    </row>
    <row r="506" s="184" customFormat="true" ht="20.1" hidden="false" customHeight="true" outlineLevel="0" collapsed="false">
      <c r="A506" s="302" t="s">
        <v>525</v>
      </c>
      <c r="B506" s="33" t="n">
        <f aca="false">D506/1.1</f>
        <v>14.5454545454545</v>
      </c>
      <c r="C506" s="60" t="n">
        <f aca="false">(ROUND(B506*$F$17/1000,0)*1000)</f>
        <v>305000</v>
      </c>
      <c r="D506" s="33" t="n">
        <v>16</v>
      </c>
      <c r="E506" s="60" t="n">
        <f aca="false">(ROUND(D506*$F$17/1000,0)*1000)</f>
        <v>336000</v>
      </c>
      <c r="F506" s="216" t="s">
        <v>188</v>
      </c>
    </row>
    <row r="507" s="184" customFormat="true" ht="20.1" hidden="false" customHeight="true" outlineLevel="0" collapsed="false">
      <c r="A507" s="316" t="s">
        <v>526</v>
      </c>
      <c r="B507" s="49" t="n">
        <f aca="false">D507/1.1</f>
        <v>27.2727272727273</v>
      </c>
      <c r="C507" s="34" t="n">
        <f aca="false">(ROUND(B507*$F$17/1000,0)*1000)</f>
        <v>573000</v>
      </c>
      <c r="D507" s="49" t="n">
        <v>30</v>
      </c>
      <c r="E507" s="34" t="n">
        <f aca="false">(ROUND(D507*$F$17/1000,0)*1000)</f>
        <v>630000</v>
      </c>
      <c r="F507" s="249" t="s">
        <v>188</v>
      </c>
    </row>
    <row r="508" s="184" customFormat="true" ht="20.1" hidden="false" customHeight="true" outlineLevel="0" collapsed="false">
      <c r="A508" s="302" t="s">
        <v>527</v>
      </c>
      <c r="B508" s="33" t="n">
        <f aca="false">D508/1.1</f>
        <v>61.8181818181818</v>
      </c>
      <c r="C508" s="60" t="n">
        <f aca="false">(ROUND(B508*$F$17/1000,0)*1000)</f>
        <v>1298000</v>
      </c>
      <c r="D508" s="33" t="n">
        <v>68</v>
      </c>
      <c r="E508" s="60" t="n">
        <f aca="false">(ROUND(D508*$F$17/1000,0)*1000)</f>
        <v>1428000</v>
      </c>
      <c r="F508" s="216" t="s">
        <v>188</v>
      </c>
    </row>
    <row r="509" s="184" customFormat="true" ht="20.1" hidden="false" customHeight="true" outlineLevel="0" collapsed="false">
      <c r="A509" s="302" t="s">
        <v>528</v>
      </c>
      <c r="B509" s="33" t="n">
        <f aca="false">D509/1.1</f>
        <v>65.4545454545455</v>
      </c>
      <c r="C509" s="60" t="n">
        <f aca="false">(ROUND(B509*$F$17/1000,0)*1000)</f>
        <v>1375000</v>
      </c>
      <c r="D509" s="33" t="n">
        <v>72</v>
      </c>
      <c r="E509" s="60" t="n">
        <f aca="false">(ROUND(D509*$F$17/1000,0)*1000)</f>
        <v>1512000</v>
      </c>
      <c r="F509" s="216" t="s">
        <v>188</v>
      </c>
    </row>
    <row r="510" s="184" customFormat="true" ht="24" hidden="false" customHeight="true" outlineLevel="0" collapsed="false">
      <c r="A510" s="51" t="s">
        <v>529</v>
      </c>
      <c r="B510" s="51"/>
      <c r="C510" s="51"/>
      <c r="D510" s="51"/>
      <c r="E510" s="51"/>
      <c r="F510" s="51"/>
    </row>
    <row r="511" s="155" customFormat="true" ht="20.1" hidden="false" customHeight="true" outlineLevel="0" collapsed="false">
      <c r="A511" s="362" t="s">
        <v>530</v>
      </c>
      <c r="B511" s="33" t="n">
        <f aca="false">D511/1.1</f>
        <v>43.6363636363636</v>
      </c>
      <c r="C511" s="60" t="n">
        <f aca="false">(ROUND(B511*$F$17/1000,0)*1000)</f>
        <v>916000</v>
      </c>
      <c r="D511" s="33" t="n">
        <v>48</v>
      </c>
      <c r="E511" s="60" t="n">
        <f aca="false">(ROUND(D511*$F$17/1000,0)*1000)</f>
        <v>1008000</v>
      </c>
      <c r="F511" s="216" t="s">
        <v>129</v>
      </c>
    </row>
    <row r="512" s="155" customFormat="true" ht="20.1" hidden="false" customHeight="true" outlineLevel="0" collapsed="false">
      <c r="A512" s="363" t="s">
        <v>531</v>
      </c>
      <c r="B512" s="33" t="n">
        <f aca="false">D512/1.1</f>
        <v>52.7272727272727</v>
      </c>
      <c r="C512" s="60" t="n">
        <f aca="false">(ROUND(B512*$F$17/1000,0)*1000)</f>
        <v>1107000</v>
      </c>
      <c r="D512" s="33" t="n">
        <v>58</v>
      </c>
      <c r="E512" s="60" t="n">
        <f aca="false">(ROUND(D512*$F$17/1000,0)*1000)</f>
        <v>1218000</v>
      </c>
      <c r="F512" s="216" t="s">
        <v>129</v>
      </c>
    </row>
    <row r="513" s="350" customFormat="true" ht="18.75" hidden="false" customHeight="true" outlineLevel="0" collapsed="false">
      <c r="A513" s="363" t="s">
        <v>532</v>
      </c>
      <c r="B513" s="335" t="n">
        <f aca="false">D513/1.1</f>
        <v>90.4545454545455</v>
      </c>
      <c r="C513" s="242" t="n">
        <f aca="false">(ROUND(B513*$F$17/1000,0)*1000)</f>
        <v>1900000</v>
      </c>
      <c r="D513" s="335" t="n">
        <v>99.5</v>
      </c>
      <c r="E513" s="242" t="n">
        <f aca="false">(ROUND(D513*$F$17/1000,0)*1000)</f>
        <v>2090000</v>
      </c>
      <c r="F513" s="364" t="s">
        <v>129</v>
      </c>
    </row>
    <row r="514" s="184" customFormat="true" ht="24.75" hidden="false" customHeight="true" outlineLevel="0" collapsed="false">
      <c r="A514" s="252" t="s">
        <v>533</v>
      </c>
      <c r="B514" s="252"/>
      <c r="C514" s="252"/>
      <c r="D514" s="252"/>
      <c r="E514" s="252"/>
      <c r="F514" s="252"/>
    </row>
    <row r="515" s="184" customFormat="true" ht="22.5" hidden="false" customHeight="true" outlineLevel="0" collapsed="false">
      <c r="A515" s="365" t="s">
        <v>534</v>
      </c>
      <c r="B515" s="365"/>
      <c r="C515" s="365"/>
      <c r="D515" s="365"/>
      <c r="E515" s="365"/>
      <c r="F515" s="365"/>
    </row>
    <row r="516" s="350" customFormat="true" ht="19.5" hidden="false" customHeight="true" outlineLevel="0" collapsed="false">
      <c r="A516" s="362" t="s">
        <v>535</v>
      </c>
      <c r="B516" s="33" t="n">
        <f aca="false">D516/1.1</f>
        <v>18.1818181818182</v>
      </c>
      <c r="C516" s="60" t="n">
        <f aca="false">(ROUND(B516*$F$17/1000,0)*1000)</f>
        <v>382000</v>
      </c>
      <c r="D516" s="33" t="n">
        <v>20</v>
      </c>
      <c r="E516" s="60" t="n">
        <f aca="false">(ROUND(B516*$F$17/1000,0)*1000)</f>
        <v>382000</v>
      </c>
      <c r="F516" s="216" t="s">
        <v>536</v>
      </c>
    </row>
    <row r="517" s="184" customFormat="true" ht="20.1" hidden="false" customHeight="true" outlineLevel="0" collapsed="false">
      <c r="A517" s="276" t="s">
        <v>537</v>
      </c>
      <c r="B517" s="276"/>
      <c r="C517" s="276"/>
      <c r="D517" s="276"/>
      <c r="E517" s="276"/>
      <c r="F517" s="276"/>
    </row>
    <row r="518" s="184" customFormat="true" ht="20.1" hidden="false" customHeight="true" outlineLevel="0" collapsed="false">
      <c r="A518" s="362" t="s">
        <v>538</v>
      </c>
      <c r="B518" s="331" t="n">
        <v>19</v>
      </c>
      <c r="C518" s="310" t="n">
        <f aca="false">(ROUND(B518*$F$17/1000,0)*1000)</f>
        <v>399000</v>
      </c>
      <c r="D518" s="331" t="n">
        <v>14</v>
      </c>
      <c r="E518" s="310" t="n">
        <f aca="false">(ROUND(D518*$F$17/1000,0)*1000)</f>
        <v>294000</v>
      </c>
      <c r="F518" s="216" t="s">
        <v>129</v>
      </c>
    </row>
    <row r="519" s="184" customFormat="true" ht="20.1" hidden="false" customHeight="true" outlineLevel="0" collapsed="false">
      <c r="A519" s="362" t="s">
        <v>539</v>
      </c>
      <c r="B519" s="331" t="n">
        <f aca="false">D519/1.1</f>
        <v>18.1818181818182</v>
      </c>
      <c r="C519" s="310" t="n">
        <f aca="false">(ROUND(B519*$F$17/1000,0)*1000)</f>
        <v>382000</v>
      </c>
      <c r="D519" s="331" t="n">
        <v>20</v>
      </c>
      <c r="E519" s="310" t="n">
        <f aca="false">(ROUND(D519*$F$17/1000,0)*1000)</f>
        <v>420000</v>
      </c>
      <c r="F519" s="216" t="s">
        <v>129</v>
      </c>
    </row>
    <row r="520" s="184" customFormat="true" ht="18.75" hidden="false" customHeight="true" outlineLevel="0" collapsed="false">
      <c r="A520" s="366" t="s">
        <v>540</v>
      </c>
      <c r="B520" s="142" t="n">
        <f aca="false">D520/1.1</f>
        <v>37.2727272727273</v>
      </c>
      <c r="C520" s="200" t="n">
        <f aca="false">(ROUND(B520*$F$17/1000,0)*1000)</f>
        <v>783000</v>
      </c>
      <c r="D520" s="142" t="n">
        <v>41</v>
      </c>
      <c r="E520" s="200" t="n">
        <f aca="false">(ROUND(D520*$F$17/1000,0)*1000)</f>
        <v>861000</v>
      </c>
      <c r="F520" s="216" t="s">
        <v>129</v>
      </c>
    </row>
    <row r="521" s="350" customFormat="true" ht="21" hidden="false" customHeight="true" outlineLevel="0" collapsed="false">
      <c r="A521" s="367" t="s">
        <v>541</v>
      </c>
      <c r="B521" s="335" t="n">
        <f aca="false">D521/1.1</f>
        <v>135.454545454545</v>
      </c>
      <c r="C521" s="60" t="n">
        <f aca="false">(ROUND(B521*$F$17/1000,0)*1000)</f>
        <v>2845000</v>
      </c>
      <c r="D521" s="335" t="n">
        <v>149</v>
      </c>
      <c r="E521" s="242" t="n">
        <f aca="false">(ROUND(D521*$F$17/1000,0)*1000)</f>
        <v>3129000</v>
      </c>
      <c r="F521" s="216" t="s">
        <v>129</v>
      </c>
    </row>
    <row r="522" s="184" customFormat="true" ht="19.5" hidden="false" customHeight="true" outlineLevel="0" collapsed="false">
      <c r="A522" s="252" t="s">
        <v>542</v>
      </c>
      <c r="B522" s="252"/>
      <c r="C522" s="252"/>
      <c r="D522" s="252"/>
      <c r="E522" s="252"/>
      <c r="F522" s="252"/>
    </row>
    <row r="523" s="184" customFormat="true" ht="50.25" hidden="false" customHeight="true" outlineLevel="0" collapsed="false">
      <c r="A523" s="368" t="s">
        <v>543</v>
      </c>
      <c r="B523" s="369" t="n">
        <f aca="false">D523/1.1</f>
        <v>20</v>
      </c>
      <c r="C523" s="370" t="n">
        <f aca="false">(ROUND(B523*$F$17/1000,0)*1000)</f>
        <v>420000</v>
      </c>
      <c r="D523" s="369" t="n">
        <v>22</v>
      </c>
      <c r="E523" s="370" t="n">
        <f aca="false">(ROUND(D523*$F$17/1000,0)*1000)</f>
        <v>462000</v>
      </c>
      <c r="F523" s="249" t="s">
        <v>129</v>
      </c>
    </row>
    <row r="524" s="184" customFormat="true" ht="33.75" hidden="false" customHeight="true" outlineLevel="0" collapsed="false">
      <c r="A524" s="368" t="s">
        <v>544</v>
      </c>
      <c r="B524" s="33" t="n">
        <f aca="false">D524/1.1</f>
        <v>22.7272727272727</v>
      </c>
      <c r="C524" s="60" t="n">
        <f aca="false">(ROUND(B524*$F$17/1000,0)*1000)</f>
        <v>477000</v>
      </c>
      <c r="D524" s="33" t="n">
        <v>25</v>
      </c>
      <c r="E524" s="60" t="n">
        <f aca="false">(ROUND(D524*$F$17/1000,0)*1000)</f>
        <v>525000</v>
      </c>
      <c r="F524" s="216" t="s">
        <v>129</v>
      </c>
    </row>
    <row r="525" s="184" customFormat="true" ht="50.25" hidden="false" customHeight="true" outlineLevel="0" collapsed="false">
      <c r="A525" s="251" t="s">
        <v>545</v>
      </c>
      <c r="B525" s="33" t="n">
        <f aca="false">D525/1.1</f>
        <v>57.2727272727273</v>
      </c>
      <c r="C525" s="60" t="n">
        <f aca="false">(ROUND(B525*$F$17/1000,0)*1000)</f>
        <v>1203000</v>
      </c>
      <c r="D525" s="33" t="n">
        <v>63</v>
      </c>
      <c r="E525" s="60" t="n">
        <f aca="false">(ROUND(D525*$F$17/1000,0)*1000)</f>
        <v>1323000</v>
      </c>
      <c r="F525" s="216" t="s">
        <v>129</v>
      </c>
    </row>
    <row r="526" s="184" customFormat="true" ht="67.5" hidden="false" customHeight="true" outlineLevel="0" collapsed="false">
      <c r="A526" s="251" t="s">
        <v>546</v>
      </c>
      <c r="B526" s="33" t="n">
        <f aca="false">D526/1.1</f>
        <v>34.5454545454545</v>
      </c>
      <c r="C526" s="60" t="n">
        <f aca="false">(ROUND(B526*$F$17/1000,0)*1000)</f>
        <v>725000</v>
      </c>
      <c r="D526" s="33" t="n">
        <v>38</v>
      </c>
      <c r="E526" s="60" t="n">
        <f aca="false">(ROUND(D526*$F$17/1000,0)*1000)</f>
        <v>798000</v>
      </c>
      <c r="F526" s="216" t="s">
        <v>129</v>
      </c>
    </row>
    <row r="527" s="184" customFormat="true" ht="68.25" hidden="false" customHeight="true" outlineLevel="0" collapsed="false">
      <c r="A527" s="251" t="s">
        <v>547</v>
      </c>
      <c r="B527" s="33" t="n">
        <f aca="false">D527/1.1</f>
        <v>57.2727272727273</v>
      </c>
      <c r="C527" s="60" t="n">
        <f aca="false">(ROUND(B527*$F$17/1000,0)*1000)</f>
        <v>1203000</v>
      </c>
      <c r="D527" s="33" t="n">
        <v>63</v>
      </c>
      <c r="E527" s="60" t="n">
        <f aca="false">(ROUND(D527*$F$17/1000,0)*1000)</f>
        <v>1323000</v>
      </c>
      <c r="F527" s="216" t="s">
        <v>129</v>
      </c>
    </row>
    <row r="528" s="184" customFormat="true" ht="53.25" hidden="false" customHeight="true" outlineLevel="0" collapsed="false">
      <c r="A528" s="251" t="s">
        <v>548</v>
      </c>
      <c r="B528" s="33" t="n">
        <f aca="false">D528/1.1</f>
        <v>100.909090909091</v>
      </c>
      <c r="C528" s="60" t="n">
        <f aca="false">(ROUND(B528*$F$17/1000,0)*1000)</f>
        <v>2119000</v>
      </c>
      <c r="D528" s="33" t="n">
        <v>111</v>
      </c>
      <c r="E528" s="60" t="n">
        <f aca="false">(ROUND(D528*$F$17/1000,0)*1000)</f>
        <v>2331000</v>
      </c>
      <c r="F528" s="216" t="s">
        <v>129</v>
      </c>
    </row>
    <row r="529" s="184" customFormat="true" ht="51" hidden="false" customHeight="true" outlineLevel="0" collapsed="false">
      <c r="A529" s="251" t="s">
        <v>549</v>
      </c>
      <c r="B529" s="33" t="n">
        <f aca="false">D529/1.1</f>
        <v>101.818181818182</v>
      </c>
      <c r="C529" s="60" t="n">
        <f aca="false">(ROUND(B529*$F$17/1000,0)*1000)</f>
        <v>2138000</v>
      </c>
      <c r="D529" s="33" t="n">
        <v>112</v>
      </c>
      <c r="E529" s="60" t="n">
        <f aca="false">(ROUND(D529*$F$17/1000,0)*1000)</f>
        <v>2352000</v>
      </c>
      <c r="F529" s="216" t="s">
        <v>129</v>
      </c>
    </row>
    <row r="530" s="184" customFormat="true" ht="54" hidden="false" customHeight="true" outlineLevel="0" collapsed="false">
      <c r="A530" s="251" t="s">
        <v>550</v>
      </c>
      <c r="B530" s="33" t="n">
        <f aca="false">D530/1.1</f>
        <v>83.6363636363636</v>
      </c>
      <c r="C530" s="60" t="n">
        <f aca="false">(ROUND(B530*$F$17/1000,0)*1000)</f>
        <v>1756000</v>
      </c>
      <c r="D530" s="33" t="n">
        <v>92</v>
      </c>
      <c r="E530" s="60" t="n">
        <f aca="false">(ROUND(D530*$F$17/1000,0)*1000)</f>
        <v>1932000</v>
      </c>
      <c r="F530" s="216" t="s">
        <v>129</v>
      </c>
    </row>
    <row r="531" s="184" customFormat="true" ht="69.75" hidden="false" customHeight="true" outlineLevel="0" collapsed="false">
      <c r="A531" s="371" t="s">
        <v>551</v>
      </c>
      <c r="B531" s="33" t="n">
        <f aca="false">D531/1.1</f>
        <v>56.3636363636364</v>
      </c>
      <c r="C531" s="60" t="n">
        <f aca="false">(ROUND(B531*$F$17/1000,0)*1000)</f>
        <v>1184000</v>
      </c>
      <c r="D531" s="33" t="n">
        <v>62</v>
      </c>
      <c r="E531" s="60" t="n">
        <f aca="false">(ROUND(D531*$F$17/1000,0)*1000)</f>
        <v>1302000</v>
      </c>
      <c r="F531" s="216" t="s">
        <v>129</v>
      </c>
    </row>
    <row r="532" s="184" customFormat="true" ht="39" hidden="false" customHeight="true" outlineLevel="0" collapsed="false">
      <c r="A532" s="372" t="s">
        <v>552</v>
      </c>
      <c r="B532" s="142" t="n">
        <f aca="false">D532/1.1</f>
        <v>56.3636363636364</v>
      </c>
      <c r="C532" s="200" t="n">
        <f aca="false">(ROUND(B532*$F$17/1000,0)*1000)</f>
        <v>1184000</v>
      </c>
      <c r="D532" s="142" t="n">
        <v>62</v>
      </c>
      <c r="E532" s="200" t="n">
        <f aca="false">E518</f>
        <v>294000</v>
      </c>
      <c r="F532" s="247" t="s">
        <v>188</v>
      </c>
    </row>
    <row r="533" s="184" customFormat="true" ht="24.75" hidden="false" customHeight="true" outlineLevel="0" collapsed="false">
      <c r="A533" s="373" t="s">
        <v>553</v>
      </c>
      <c r="B533" s="374" t="n">
        <f aca="false">D533/1.1</f>
        <v>52.2727272727273</v>
      </c>
      <c r="C533" s="375" t="n">
        <f aca="false">(ROUND(B533*$F$17/1000,0)*1000)</f>
        <v>1098000</v>
      </c>
      <c r="D533" s="374" t="n">
        <v>57.5</v>
      </c>
      <c r="E533" s="375" t="n">
        <f aca="false">(ROUND(B533*$F$17/1000,0)*1000)</f>
        <v>1098000</v>
      </c>
      <c r="F533" s="376" t="s">
        <v>129</v>
      </c>
    </row>
    <row r="534" s="184" customFormat="true" ht="20.1" hidden="false" customHeight="true" outlineLevel="0" collapsed="false">
      <c r="A534" s="377"/>
      <c r="B534" s="377"/>
      <c r="C534" s="377"/>
      <c r="D534" s="377"/>
      <c r="E534" s="377"/>
      <c r="F534" s="377"/>
    </row>
    <row r="535" s="184" customFormat="true" ht="20.1" hidden="false" customHeight="true" outlineLevel="0" collapsed="false">
      <c r="A535" s="378" t="s">
        <v>554</v>
      </c>
      <c r="B535" s="125"/>
      <c r="C535" s="125"/>
      <c r="D535" s="125"/>
      <c r="E535" s="379"/>
      <c r="F535" s="380"/>
    </row>
    <row r="536" s="184" customFormat="true" ht="20.1" hidden="false" customHeight="true" outlineLevel="0" collapsed="false">
      <c r="A536" s="381" t="s">
        <v>555</v>
      </c>
      <c r="B536" s="381"/>
      <c r="C536" s="381"/>
      <c r="D536" s="381"/>
      <c r="E536" s="381"/>
      <c r="F536" s="381"/>
    </row>
    <row r="537" s="184" customFormat="true" ht="20.1" hidden="false" customHeight="true" outlineLevel="0" collapsed="false">
      <c r="A537" s="382" t="s">
        <v>556</v>
      </c>
      <c r="B537" s="382"/>
      <c r="C537" s="382"/>
      <c r="D537" s="382"/>
      <c r="E537" s="382"/>
      <c r="F537" s="382"/>
    </row>
    <row r="538" s="184" customFormat="true" ht="20.1" hidden="false" customHeight="true" outlineLevel="0" collapsed="false">
      <c r="A538" s="383" t="s">
        <v>557</v>
      </c>
      <c r="B538" s="383"/>
      <c r="C538" s="383"/>
      <c r="D538" s="383"/>
      <c r="E538" s="383"/>
      <c r="F538" s="383"/>
    </row>
    <row r="539" s="184" customFormat="true" ht="20.1" hidden="false" customHeight="true" outlineLevel="0" collapsed="false">
      <c r="A539" s="384" t="s">
        <v>558</v>
      </c>
      <c r="B539" s="384"/>
      <c r="C539" s="384"/>
      <c r="D539" s="384"/>
      <c r="E539" s="384"/>
      <c r="F539" s="384"/>
    </row>
    <row r="540" s="350" customFormat="true" ht="21" hidden="true" customHeight="true" outlineLevel="0" collapsed="false">
      <c r="A540" s="385" t="s">
        <v>559</v>
      </c>
      <c r="B540" s="33"/>
      <c r="C540" s="33"/>
      <c r="D540" s="33"/>
      <c r="E540" s="60" t="e">
        <f aca="false">#REF!*#REF!</f>
        <v>#REF!</v>
      </c>
      <c r="F540" s="386" t="s">
        <v>560</v>
      </c>
    </row>
    <row r="541" s="184" customFormat="true" ht="20.1" hidden="true" customHeight="true" outlineLevel="0" collapsed="false">
      <c r="A541" s="385" t="s">
        <v>561</v>
      </c>
      <c r="B541" s="33"/>
      <c r="C541" s="33"/>
      <c r="D541" s="33"/>
      <c r="E541" s="60" t="e">
        <f aca="false">#REF!*#REF!</f>
        <v>#REF!</v>
      </c>
      <c r="F541" s="386" t="s">
        <v>560</v>
      </c>
    </row>
    <row r="542" s="184" customFormat="true" ht="20.1" hidden="true" customHeight="true" outlineLevel="0" collapsed="false">
      <c r="A542" s="385" t="s">
        <v>562</v>
      </c>
      <c r="B542" s="33"/>
      <c r="C542" s="33"/>
      <c r="D542" s="33"/>
      <c r="E542" s="60" t="e">
        <f aca="false">#REF!*#REF!</f>
        <v>#REF!</v>
      </c>
      <c r="F542" s="386" t="s">
        <v>560</v>
      </c>
    </row>
    <row r="543" s="184" customFormat="true" ht="20.1" hidden="true" customHeight="true" outlineLevel="0" collapsed="false">
      <c r="A543" s="385" t="s">
        <v>563</v>
      </c>
      <c r="B543" s="33"/>
      <c r="C543" s="33"/>
      <c r="D543" s="33"/>
      <c r="E543" s="60" t="e">
        <f aca="false">#REF!*#REF!</f>
        <v>#REF!</v>
      </c>
      <c r="F543" s="386" t="s">
        <v>560</v>
      </c>
    </row>
    <row r="544" s="184" customFormat="true" ht="20.1" hidden="true" customHeight="true" outlineLevel="0" collapsed="false">
      <c r="A544" s="385" t="s">
        <v>564</v>
      </c>
      <c r="B544" s="33"/>
      <c r="C544" s="33"/>
      <c r="D544" s="33"/>
      <c r="E544" s="60" t="e">
        <f aca="false">#REF!*#REF!</f>
        <v>#REF!</v>
      </c>
      <c r="F544" s="386" t="s">
        <v>560</v>
      </c>
    </row>
    <row r="545" s="184" customFormat="true" ht="20.1" hidden="true" customHeight="true" outlineLevel="0" collapsed="false">
      <c r="A545" s="385" t="s">
        <v>565</v>
      </c>
      <c r="B545" s="33"/>
      <c r="C545" s="33"/>
      <c r="D545" s="33"/>
      <c r="E545" s="60" t="e">
        <f aca="false">#REF!*#REF!</f>
        <v>#REF!</v>
      </c>
      <c r="F545" s="386" t="s">
        <v>560</v>
      </c>
    </row>
    <row r="546" s="184" customFormat="true" ht="20.1" hidden="true" customHeight="true" outlineLevel="0" collapsed="false">
      <c r="A546" s="387" t="s">
        <v>566</v>
      </c>
      <c r="B546" s="33"/>
      <c r="C546" s="33"/>
      <c r="D546" s="33"/>
      <c r="E546" s="60" t="e">
        <f aca="false">#REF!*#REF!</f>
        <v>#REF!</v>
      </c>
      <c r="F546" s="386" t="s">
        <v>560</v>
      </c>
    </row>
    <row r="547" s="184" customFormat="true" ht="20.1" hidden="true" customHeight="true" outlineLevel="0" collapsed="false">
      <c r="A547" s="388"/>
      <c r="B547" s="389"/>
      <c r="C547" s="389"/>
      <c r="D547" s="389"/>
      <c r="E547" s="390"/>
      <c r="F547" s="391"/>
    </row>
    <row r="548" s="184" customFormat="true" ht="20.1" hidden="true" customHeight="true" outlineLevel="0" collapsed="false">
      <c r="A548" s="392"/>
      <c r="B548" s="393"/>
      <c r="C548" s="393"/>
      <c r="D548" s="393"/>
      <c r="E548" s="394"/>
      <c r="F548" s="395"/>
    </row>
    <row r="549" customFormat="false" ht="18.75" hidden="false" customHeight="true" outlineLevel="0" collapsed="false">
      <c r="A549" s="396"/>
      <c r="G549" s="397"/>
    </row>
  </sheetData>
  <mergeCells count="80">
    <mergeCell ref="A2:F2"/>
    <mergeCell ref="A3:F3"/>
    <mergeCell ref="A4:F4"/>
    <mergeCell ref="A6:F6"/>
    <mergeCell ref="A7:E7"/>
    <mergeCell ref="A8:E8"/>
    <mergeCell ref="A16:F16"/>
    <mergeCell ref="A19:F19"/>
    <mergeCell ref="A42:F42"/>
    <mergeCell ref="A45:F45"/>
    <mergeCell ref="A51:F51"/>
    <mergeCell ref="A52:F52"/>
    <mergeCell ref="A56:F56"/>
    <mergeCell ref="A61:F61"/>
    <mergeCell ref="A63:F63"/>
    <mergeCell ref="A71:F71"/>
    <mergeCell ref="A74:F74"/>
    <mergeCell ref="A76:F76"/>
    <mergeCell ref="A80:F80"/>
    <mergeCell ref="A87:F87"/>
    <mergeCell ref="A92:F92"/>
    <mergeCell ref="A106:F106"/>
    <mergeCell ref="A115:F115"/>
    <mergeCell ref="A131:F131"/>
    <mergeCell ref="A135:F135"/>
    <mergeCell ref="A143:F143"/>
    <mergeCell ref="A145:F145"/>
    <mergeCell ref="A147:F147"/>
    <mergeCell ref="A156:F156"/>
    <mergeCell ref="A160:F160"/>
    <mergeCell ref="A170:F170"/>
    <mergeCell ref="A193:F193"/>
    <mergeCell ref="A200:F200"/>
    <mergeCell ref="A212:F212"/>
    <mergeCell ref="A224:F224"/>
    <mergeCell ref="A234:F234"/>
    <mergeCell ref="A255:F255"/>
    <mergeCell ref="A256:F256"/>
    <mergeCell ref="A257:F257"/>
    <mergeCell ref="A264:F264"/>
    <mergeCell ref="A268:F268"/>
    <mergeCell ref="A271:F271"/>
    <mergeCell ref="A274:F274"/>
    <mergeCell ref="A275:F275"/>
    <mergeCell ref="A278:F278"/>
    <mergeCell ref="A281:F281"/>
    <mergeCell ref="A284:F284"/>
    <mergeCell ref="A287:F287"/>
    <mergeCell ref="A290:F290"/>
    <mergeCell ref="A293:F293"/>
    <mergeCell ref="A304:F304"/>
    <mergeCell ref="A306:F306"/>
    <mergeCell ref="A318:F318"/>
    <mergeCell ref="A337:F337"/>
    <mergeCell ref="A348:F348"/>
    <mergeCell ref="A357:F357"/>
    <mergeCell ref="A365:F365"/>
    <mergeCell ref="A376:F376"/>
    <mergeCell ref="A380:F380"/>
    <mergeCell ref="A395:F395"/>
    <mergeCell ref="A398:F398"/>
    <mergeCell ref="A415:F415"/>
    <mergeCell ref="A446:F446"/>
    <mergeCell ref="A449:F449"/>
    <mergeCell ref="A454:F454"/>
    <mergeCell ref="A460:F460"/>
    <mergeCell ref="A468:F468"/>
    <mergeCell ref="A476:F476"/>
    <mergeCell ref="A495:F495"/>
    <mergeCell ref="A498:F498"/>
    <mergeCell ref="A510:F510"/>
    <mergeCell ref="A514:F514"/>
    <mergeCell ref="A515:F515"/>
    <mergeCell ref="A517:F517"/>
    <mergeCell ref="A522:F522"/>
    <mergeCell ref="A534:F534"/>
    <mergeCell ref="A536:F536"/>
    <mergeCell ref="A537:F537"/>
    <mergeCell ref="A538:F538"/>
    <mergeCell ref="A539:F539"/>
  </mergeCells>
  <printOptions headings="false" gridLines="false" gridLinesSet="true" horizontalCentered="true" verticalCentered="false"/>
  <pageMargins left="0" right="0" top="0.35" bottom="0.229861111111111" header="0.170138888888889" footer="0.511811023622047"/>
  <pageSetup paperSize="1" scale="78" fitToWidth="1" fitToHeight="1" pageOrder="overThenDown" orientation="portrait" blackAndWhite="false" draft="false" cellComments="none" horizontalDpi="300" verticalDpi="300" copies="1"/>
  <headerFooter differentFirst="false" differentOddEven="false">
    <oddHeader>&amp;R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7" activeCellId="0" sqref="A7:H7"/>
    </sheetView>
  </sheetViews>
  <sheetFormatPr defaultColWidth="3.07421875" defaultRowHeight="13.5" zeroHeight="false" outlineLevelRow="0" outlineLevelCol="0"/>
  <cols>
    <col collapsed="false" customWidth="true" hidden="false" outlineLevel="0" max="1" min="1" style="398" width="4.98"/>
    <col collapsed="false" customWidth="true" hidden="false" outlineLevel="0" max="2" min="2" style="398" width="17.6"/>
    <col collapsed="false" customWidth="true" hidden="false" outlineLevel="0" max="3" min="3" style="399" width="84.35"/>
    <col collapsed="false" customWidth="true" hidden="false" outlineLevel="0" max="4" min="4" style="400" width="9.38"/>
    <col collapsed="false" customWidth="true" hidden="false" outlineLevel="0" max="5" min="5" style="401" width="13.04"/>
    <col collapsed="false" customWidth="true" hidden="false" outlineLevel="0" max="6" min="6" style="401" width="10.99"/>
    <col collapsed="false" customWidth="true" hidden="false" outlineLevel="0" max="7" min="7" style="402" width="14.52"/>
    <col collapsed="false" customWidth="true" hidden="false" outlineLevel="0" max="8" min="8" style="403" width="10.71"/>
    <col collapsed="false" customWidth="true" hidden="false" outlineLevel="0" max="9" min="9" style="398" width="9.23"/>
    <col collapsed="false" customWidth="true" hidden="false" outlineLevel="0" max="29" min="10" style="398" width="6.59"/>
    <col collapsed="false" customWidth="true" hidden="false" outlineLevel="0" max="30" min="30" style="398" width="5.42"/>
    <col collapsed="false" customWidth="false" hidden="false" outlineLevel="0" max="257" min="31" style="398" width="3.07"/>
  </cols>
  <sheetData>
    <row r="1" customFormat="false" ht="13.5" hidden="false" customHeight="false" outlineLevel="0" collapsed="false">
      <c r="D1" s="404"/>
    </row>
    <row r="2" customFormat="false" ht="12" hidden="false" customHeight="true" outlineLevel="0" collapsed="false"/>
    <row r="3" customFormat="false" ht="24.75" hidden="false" customHeight="true" outlineLevel="0" collapsed="false">
      <c r="C3" s="405" t="s">
        <v>567</v>
      </c>
      <c r="D3" s="405"/>
      <c r="E3" s="405"/>
      <c r="F3" s="405"/>
      <c r="G3" s="405"/>
      <c r="H3" s="405"/>
    </row>
    <row r="4" customFormat="false" ht="18" hidden="false" customHeight="true" outlineLevel="0" collapsed="false">
      <c r="C4" s="406" t="s">
        <v>568</v>
      </c>
      <c r="D4" s="407"/>
      <c r="E4" s="407"/>
      <c r="F4" s="407"/>
      <c r="G4" s="407"/>
      <c r="H4" s="407"/>
    </row>
    <row r="5" customFormat="false" ht="23.25" hidden="false" customHeight="true" outlineLevel="0" collapsed="false">
      <c r="A5" s="408"/>
      <c r="B5" s="408"/>
      <c r="C5" s="409" t="s">
        <v>569</v>
      </c>
      <c r="D5" s="409"/>
      <c r="E5" s="409"/>
      <c r="F5" s="409"/>
      <c r="G5" s="409"/>
      <c r="H5" s="409"/>
    </row>
    <row r="6" customFormat="false" ht="15" hidden="false" customHeight="true" outlineLevel="0" collapsed="false">
      <c r="C6" s="410"/>
      <c r="D6" s="411"/>
      <c r="E6" s="412"/>
      <c r="F6" s="412"/>
      <c r="G6" s="413"/>
      <c r="H6" s="414"/>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c r="BL6" s="415"/>
      <c r="BM6" s="415"/>
      <c r="BN6" s="415"/>
      <c r="BO6" s="415"/>
      <c r="BP6" s="415"/>
      <c r="BQ6" s="415"/>
      <c r="BR6" s="415"/>
      <c r="BS6" s="415"/>
      <c r="BT6" s="415"/>
      <c r="BU6" s="415"/>
      <c r="BV6" s="415"/>
      <c r="BW6" s="415"/>
    </row>
    <row r="7" customFormat="false" ht="30" hidden="false" customHeight="true" outlineLevel="0" collapsed="false">
      <c r="A7" s="416" t="s">
        <v>570</v>
      </c>
      <c r="B7" s="416"/>
      <c r="C7" s="416"/>
      <c r="D7" s="416"/>
      <c r="E7" s="416"/>
      <c r="F7" s="416"/>
      <c r="G7" s="416"/>
      <c r="H7" s="416"/>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row>
    <row r="8" customFormat="false" ht="24.75" hidden="false" customHeight="true" outlineLevel="0" collapsed="false">
      <c r="C8" s="417" t="n">
        <v>16600</v>
      </c>
      <c r="D8" s="417"/>
      <c r="E8" s="417"/>
      <c r="F8" s="417"/>
      <c r="G8" s="418" t="s">
        <v>571</v>
      </c>
      <c r="H8" s="419" t="n">
        <v>21000</v>
      </c>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row>
    <row r="9" customFormat="false" ht="45.75" hidden="false" customHeight="true" outlineLevel="0" collapsed="false">
      <c r="A9" s="420" t="s">
        <v>572</v>
      </c>
      <c r="B9" s="421" t="s">
        <v>573</v>
      </c>
      <c r="C9" s="422" t="s">
        <v>574</v>
      </c>
      <c r="D9" s="423" t="s">
        <v>17</v>
      </c>
      <c r="E9" s="424" t="s">
        <v>575</v>
      </c>
      <c r="F9" s="425" t="s">
        <v>19</v>
      </c>
      <c r="G9" s="426" t="s">
        <v>576</v>
      </c>
      <c r="H9" s="427" t="s">
        <v>577</v>
      </c>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row>
    <row r="10" s="428" customFormat="true" ht="21" hidden="false" customHeight="true" outlineLevel="0" collapsed="false">
      <c r="A10" s="51" t="s">
        <v>578</v>
      </c>
      <c r="B10" s="51"/>
      <c r="C10" s="51"/>
      <c r="D10" s="51"/>
      <c r="E10" s="51"/>
      <c r="F10" s="51"/>
      <c r="G10" s="51"/>
      <c r="H10" s="51"/>
    </row>
    <row r="11" s="428" customFormat="true" ht="24" hidden="false" customHeight="true" outlineLevel="0" collapsed="false">
      <c r="A11" s="51" t="s">
        <v>579</v>
      </c>
      <c r="B11" s="51"/>
      <c r="C11" s="51"/>
      <c r="D11" s="51"/>
      <c r="E11" s="51"/>
      <c r="F11" s="51"/>
      <c r="G11" s="51"/>
      <c r="H11" s="51"/>
    </row>
    <row r="12" s="437" customFormat="true" ht="68.25" hidden="false" customHeight="true" outlineLevel="0" collapsed="false">
      <c r="A12" s="429" t="n">
        <v>1</v>
      </c>
      <c r="B12" s="430"/>
      <c r="C12" s="431" t="s">
        <v>580</v>
      </c>
      <c r="D12" s="432" t="n">
        <f aca="false">F12/1.1</f>
        <v>9.54545454545455</v>
      </c>
      <c r="E12" s="433" t="n">
        <f aca="false">(ROUND(D12*$H$8/1000,0)*1000)</f>
        <v>200000</v>
      </c>
      <c r="F12" s="434" t="n">
        <v>10.5</v>
      </c>
      <c r="G12" s="435" t="n">
        <f aca="false">(ROUND(F12*$H$8/1000,0)*1000)</f>
        <v>221000</v>
      </c>
      <c r="H12" s="436" t="s">
        <v>129</v>
      </c>
    </row>
    <row r="13" s="437" customFormat="true" ht="85.5" hidden="false" customHeight="true" outlineLevel="0" collapsed="false">
      <c r="A13" s="438" t="n">
        <v>2</v>
      </c>
      <c r="B13" s="439"/>
      <c r="C13" s="440" t="s">
        <v>581</v>
      </c>
      <c r="D13" s="441" t="n">
        <f aca="false">F13/1.1</f>
        <v>14.5454545454545</v>
      </c>
      <c r="E13" s="442" t="n">
        <f aca="false">(ROUND(D13*$H$8/1000,0)*1000)</f>
        <v>305000</v>
      </c>
      <c r="F13" s="443" t="n">
        <v>16</v>
      </c>
      <c r="G13" s="444" t="n">
        <f aca="false">(ROUND(F13*$H$8/1000,0)*1000)</f>
        <v>336000</v>
      </c>
      <c r="H13" s="445" t="s">
        <v>129</v>
      </c>
    </row>
    <row r="14" s="437" customFormat="true" ht="84" hidden="false" customHeight="true" outlineLevel="0" collapsed="false">
      <c r="A14" s="446" t="n">
        <v>3</v>
      </c>
      <c r="B14" s="447"/>
      <c r="C14" s="448" t="s">
        <v>582</v>
      </c>
      <c r="D14" s="449" t="n">
        <f aca="false">F14/1.1</f>
        <v>25</v>
      </c>
      <c r="E14" s="450" t="n">
        <f aca="false">(ROUND(D14*$H$8/1000,0)*1000)</f>
        <v>525000</v>
      </c>
      <c r="F14" s="451" t="n">
        <v>27.5</v>
      </c>
      <c r="G14" s="452" t="n">
        <f aca="false">(ROUND(F14*$H$8/1000,0)*1000)</f>
        <v>578000</v>
      </c>
      <c r="H14" s="453" t="s">
        <v>129</v>
      </c>
    </row>
    <row r="15" s="428" customFormat="true" ht="24" hidden="false" customHeight="true" outlineLevel="0" collapsed="false">
      <c r="A15" s="454" t="s">
        <v>583</v>
      </c>
      <c r="B15" s="454"/>
      <c r="C15" s="454"/>
      <c r="D15" s="454"/>
      <c r="E15" s="454"/>
      <c r="F15" s="454"/>
      <c r="G15" s="454"/>
      <c r="H15" s="454"/>
    </row>
    <row r="16" s="437" customFormat="true" ht="113.25" hidden="false" customHeight="true" outlineLevel="0" collapsed="false">
      <c r="A16" s="429" t="n">
        <v>1</v>
      </c>
      <c r="B16" s="430"/>
      <c r="C16" s="431" t="s">
        <v>584</v>
      </c>
      <c r="D16" s="432" t="n">
        <f aca="false">F16/1.1</f>
        <v>30.4545454545455</v>
      </c>
      <c r="E16" s="433" t="n">
        <f aca="false">(ROUND(D16*$H$8/1000,0)*1000)</f>
        <v>640000</v>
      </c>
      <c r="F16" s="434" t="n">
        <v>33.5</v>
      </c>
      <c r="G16" s="435" t="n">
        <f aca="false">(ROUND(F16*$H$8/1000,0)*1000)</f>
        <v>704000</v>
      </c>
      <c r="H16" s="436" t="s">
        <v>129</v>
      </c>
    </row>
    <row r="17" s="437" customFormat="true" ht="74.25" hidden="false" customHeight="true" outlineLevel="0" collapsed="false">
      <c r="A17" s="438" t="n">
        <v>2</v>
      </c>
      <c r="B17" s="439"/>
      <c r="C17" s="455" t="s">
        <v>585</v>
      </c>
      <c r="D17" s="441" t="n">
        <f aca="false">F17/1.1</f>
        <v>52.2727272727273</v>
      </c>
      <c r="E17" s="442" t="n">
        <f aca="false">(ROUND(D17*$H$8/1000,0)*1000)</f>
        <v>1098000</v>
      </c>
      <c r="F17" s="443" t="n">
        <v>57.5</v>
      </c>
      <c r="G17" s="444" t="n">
        <f aca="false">(ROUND(F17*$H$8/1000,0)*1000)</f>
        <v>1208000</v>
      </c>
      <c r="H17" s="445" t="s">
        <v>129</v>
      </c>
    </row>
    <row r="18" s="437" customFormat="true" ht="66" hidden="false" customHeight="true" outlineLevel="0" collapsed="false">
      <c r="A18" s="438" t="n">
        <v>3</v>
      </c>
      <c r="B18" s="439"/>
      <c r="C18" s="455" t="s">
        <v>586</v>
      </c>
      <c r="D18" s="441" t="n">
        <f aca="false">F18/1.1</f>
        <v>75.4545454545455</v>
      </c>
      <c r="E18" s="442" t="n">
        <f aca="false">(ROUND(D18*$H$8/1000,0)*1000)</f>
        <v>1585000</v>
      </c>
      <c r="F18" s="443" t="n">
        <v>83</v>
      </c>
      <c r="G18" s="444" t="n">
        <f aca="false">(ROUND(F18*$H$8/1000,0)*1000)</f>
        <v>1743000</v>
      </c>
      <c r="H18" s="445" t="s">
        <v>129</v>
      </c>
    </row>
    <row r="19" s="437" customFormat="true" ht="111.75" hidden="false" customHeight="true" outlineLevel="0" collapsed="false">
      <c r="A19" s="438" t="n">
        <v>4</v>
      </c>
      <c r="B19" s="439"/>
      <c r="C19" s="455" t="s">
        <v>587</v>
      </c>
      <c r="D19" s="441" t="n">
        <f aca="false">F19/1.1</f>
        <v>42.2727272727273</v>
      </c>
      <c r="E19" s="442" t="n">
        <f aca="false">(ROUND(D19*$H$8/1000,0)*1000)</f>
        <v>888000</v>
      </c>
      <c r="F19" s="443" t="n">
        <v>46.5</v>
      </c>
      <c r="G19" s="444" t="n">
        <f aca="false">(ROUND(F19*$H$8/1000,0)*1000)</f>
        <v>977000</v>
      </c>
      <c r="H19" s="445" t="s">
        <v>129</v>
      </c>
    </row>
    <row r="20" s="437" customFormat="true" ht="65.25" hidden="false" customHeight="true" outlineLevel="0" collapsed="false">
      <c r="A20" s="438" t="n">
        <v>5</v>
      </c>
      <c r="B20" s="439"/>
      <c r="C20" s="455" t="s">
        <v>588</v>
      </c>
      <c r="D20" s="441" t="n">
        <f aca="false">F20/1.1</f>
        <v>66.8181818181818</v>
      </c>
      <c r="E20" s="442" t="n">
        <f aca="false">(ROUND(D20*$H$8/1000,0)*1000)</f>
        <v>1403000</v>
      </c>
      <c r="F20" s="443" t="n">
        <v>73.5</v>
      </c>
      <c r="G20" s="444" t="n">
        <f aca="false">(ROUND(F20*$H$8/1000,0)*1000)</f>
        <v>1544000</v>
      </c>
      <c r="H20" s="445" t="s">
        <v>129</v>
      </c>
    </row>
    <row r="21" s="437" customFormat="true" ht="85.5" hidden="false" customHeight="true" outlineLevel="0" collapsed="false">
      <c r="A21" s="438" t="n">
        <v>6</v>
      </c>
      <c r="B21" s="439"/>
      <c r="C21" s="455" t="s">
        <v>589</v>
      </c>
      <c r="D21" s="441" t="n">
        <f aca="false">F21/1.1</f>
        <v>105.454545454545</v>
      </c>
      <c r="E21" s="442" t="n">
        <f aca="false">(ROUND(D21*$H$8/1000,0)*1000)</f>
        <v>2215000</v>
      </c>
      <c r="F21" s="443" t="n">
        <v>116</v>
      </c>
      <c r="G21" s="444" t="n">
        <f aca="false">(ROUND(F21*$H$8/1000,0)*1000)</f>
        <v>2436000</v>
      </c>
      <c r="H21" s="445" t="s">
        <v>129</v>
      </c>
    </row>
    <row r="22" s="437" customFormat="true" ht="86.25" hidden="false" customHeight="true" outlineLevel="0" collapsed="false">
      <c r="A22" s="438" t="n">
        <v>7</v>
      </c>
      <c r="B22" s="439"/>
      <c r="C22" s="455" t="s">
        <v>590</v>
      </c>
      <c r="D22" s="441" t="n">
        <f aca="false">F22/1.1</f>
        <v>65.4545454545455</v>
      </c>
      <c r="E22" s="442" t="n">
        <f aca="false">(ROUND(D22*$H$8/1000,0)*1000)</f>
        <v>1375000</v>
      </c>
      <c r="F22" s="443" t="n">
        <v>72</v>
      </c>
      <c r="G22" s="444" t="n">
        <f aca="false">(ROUND(F22*$H$8/1000,0)*1000)</f>
        <v>1512000</v>
      </c>
      <c r="H22" s="445" t="s">
        <v>129</v>
      </c>
    </row>
    <row r="23" s="437" customFormat="true" ht="86.25" hidden="false" customHeight="true" outlineLevel="0" collapsed="false">
      <c r="A23" s="438" t="n">
        <v>8</v>
      </c>
      <c r="B23" s="439"/>
      <c r="C23" s="456" t="s">
        <v>591</v>
      </c>
      <c r="D23" s="441" t="n">
        <f aca="false">F23/1.1</f>
        <v>75</v>
      </c>
      <c r="E23" s="442" t="n">
        <f aca="false">(ROUND(D23*$H$8/1000,0)*1000)</f>
        <v>1575000</v>
      </c>
      <c r="F23" s="443" t="n">
        <v>82.5</v>
      </c>
      <c r="G23" s="444" t="n">
        <f aca="false">(ROUND(F23*$H$8/1000,0)*1000)</f>
        <v>1733000</v>
      </c>
      <c r="H23" s="445" t="s">
        <v>129</v>
      </c>
    </row>
    <row r="24" s="428" customFormat="true" ht="21" hidden="false" customHeight="true" outlineLevel="0" collapsed="false">
      <c r="A24" s="457" t="s">
        <v>592</v>
      </c>
      <c r="B24" s="457"/>
      <c r="C24" s="457"/>
      <c r="D24" s="457"/>
      <c r="E24" s="457"/>
      <c r="F24" s="457"/>
      <c r="G24" s="457"/>
      <c r="H24" s="457"/>
    </row>
    <row r="25" s="428" customFormat="true" ht="24" hidden="false" customHeight="true" outlineLevel="0" collapsed="false">
      <c r="A25" s="458" t="s">
        <v>593</v>
      </c>
      <c r="B25" s="458"/>
      <c r="C25" s="458"/>
      <c r="D25" s="458"/>
      <c r="E25" s="458"/>
      <c r="F25" s="458"/>
      <c r="G25" s="458"/>
      <c r="H25" s="458"/>
    </row>
    <row r="26" s="437" customFormat="true" ht="99" hidden="false" customHeight="true" outlineLevel="0" collapsed="false">
      <c r="A26" s="438" t="n">
        <v>1</v>
      </c>
      <c r="B26" s="439"/>
      <c r="C26" s="459" t="s">
        <v>594</v>
      </c>
      <c r="D26" s="441" t="n">
        <f aca="false">F26/1.1</f>
        <v>108.181818181818</v>
      </c>
      <c r="E26" s="442" t="n">
        <f aca="false">(ROUND(D26*$H$8/1000,0)*1000)</f>
        <v>2272000</v>
      </c>
      <c r="F26" s="443" t="n">
        <v>119</v>
      </c>
      <c r="G26" s="444" t="n">
        <f aca="false">(ROUND(F26*$H$8/1000,0)*1000)</f>
        <v>2499000</v>
      </c>
      <c r="H26" s="445" t="s">
        <v>129</v>
      </c>
    </row>
    <row r="27" s="437" customFormat="true" ht="67.5" hidden="false" customHeight="true" outlineLevel="0" collapsed="false">
      <c r="A27" s="438" t="n">
        <v>2</v>
      </c>
      <c r="B27" s="439"/>
      <c r="C27" s="460" t="s">
        <v>595</v>
      </c>
      <c r="D27" s="441" t="n">
        <f aca="false">F27/1.1</f>
        <v>130</v>
      </c>
      <c r="E27" s="442" t="n">
        <f aca="false">(ROUND(D27*$H$8/1000,0)*1000)</f>
        <v>2730000</v>
      </c>
      <c r="F27" s="443" t="n">
        <v>143</v>
      </c>
      <c r="G27" s="444" t="n">
        <f aca="false">(ROUND(F27*$H$8/1000,0)*1000)</f>
        <v>3003000</v>
      </c>
      <c r="H27" s="445" t="s">
        <v>129</v>
      </c>
    </row>
    <row r="28" s="428" customFormat="true" ht="25.5" hidden="false" customHeight="true" outlineLevel="0" collapsed="false">
      <c r="A28" s="461" t="s">
        <v>596</v>
      </c>
      <c r="B28" s="461"/>
      <c r="C28" s="461"/>
      <c r="D28" s="461"/>
      <c r="E28" s="461"/>
      <c r="F28" s="461"/>
      <c r="G28" s="461"/>
      <c r="H28" s="461"/>
    </row>
    <row r="29" s="437" customFormat="true" ht="78.75" hidden="false" customHeight="true" outlineLevel="0" collapsed="false">
      <c r="A29" s="438" t="n">
        <v>3</v>
      </c>
      <c r="B29" s="439"/>
      <c r="C29" s="456" t="s">
        <v>597</v>
      </c>
      <c r="D29" s="441" t="n">
        <f aca="false">F29/1.1</f>
        <v>95.4545454545455</v>
      </c>
      <c r="E29" s="442" t="n">
        <f aca="false">(ROUND(D29*$H$8/1000,0)*1000)</f>
        <v>2005000</v>
      </c>
      <c r="F29" s="443" t="n">
        <v>105</v>
      </c>
      <c r="G29" s="462" t="n">
        <f aca="false">(ROUND(F29*$H$8/1000,0)*1000)</f>
        <v>2205000</v>
      </c>
      <c r="H29" s="463" t="s">
        <v>129</v>
      </c>
    </row>
    <row r="30" s="437" customFormat="true" ht="67.5" hidden="false" customHeight="true" outlineLevel="0" collapsed="false">
      <c r="A30" s="438" t="n">
        <v>4</v>
      </c>
      <c r="B30" s="439"/>
      <c r="C30" s="460" t="s">
        <v>598</v>
      </c>
      <c r="D30" s="441" t="n">
        <f aca="false">F30/1.1</f>
        <v>134.545454545455</v>
      </c>
      <c r="E30" s="442" t="n">
        <f aca="false">(ROUND(D30*$H$8/1000,0)*1000)</f>
        <v>2825000</v>
      </c>
      <c r="F30" s="443" t="n">
        <v>148</v>
      </c>
      <c r="G30" s="462" t="n">
        <f aca="false">(ROUND(F30*$H$8/1000,0)*1000)</f>
        <v>3108000</v>
      </c>
      <c r="H30" s="463" t="s">
        <v>129</v>
      </c>
    </row>
    <row r="31" s="437" customFormat="true" ht="93" hidden="false" customHeight="true" outlineLevel="0" collapsed="false">
      <c r="A31" s="438" t="n">
        <v>5</v>
      </c>
      <c r="B31" s="439"/>
      <c r="C31" s="460" t="s">
        <v>599</v>
      </c>
      <c r="D31" s="441" t="n">
        <f aca="false">F31/1.1</f>
        <v>130</v>
      </c>
      <c r="E31" s="442" t="n">
        <f aca="false">(ROUND(D31*$H$8/1000,0)*1000)</f>
        <v>2730000</v>
      </c>
      <c r="F31" s="443" t="n">
        <v>143</v>
      </c>
      <c r="G31" s="462" t="n">
        <f aca="false">(ROUND(F31*$H$8/1000,0)*1000)</f>
        <v>3003000</v>
      </c>
      <c r="H31" s="463" t="s">
        <v>129</v>
      </c>
    </row>
    <row r="32" s="437" customFormat="true" ht="81.75" hidden="false" customHeight="true" outlineLevel="0" collapsed="false">
      <c r="A32" s="438" t="n">
        <v>6</v>
      </c>
      <c r="B32" s="439"/>
      <c r="C32" s="456" t="s">
        <v>600</v>
      </c>
      <c r="D32" s="441" t="n">
        <f aca="false">F32/1.1</f>
        <v>108.181818181818</v>
      </c>
      <c r="E32" s="442" t="n">
        <f aca="false">(ROUND(D32*$H$8/1000,0)*1000)</f>
        <v>2272000</v>
      </c>
      <c r="F32" s="443" t="n">
        <v>119</v>
      </c>
      <c r="G32" s="462" t="n">
        <f aca="false">(ROUND(F32*$H$8/1000,0)*1000)</f>
        <v>2499000</v>
      </c>
      <c r="H32" s="463" t="s">
        <v>129</v>
      </c>
    </row>
    <row r="33" s="437" customFormat="true" ht="90.75" hidden="false" customHeight="true" outlineLevel="0" collapsed="false">
      <c r="A33" s="438" t="n">
        <v>7</v>
      </c>
      <c r="B33" s="439"/>
      <c r="C33" s="460" t="s">
        <v>601</v>
      </c>
      <c r="D33" s="441" t="n">
        <f aca="false">F33/1.1</f>
        <v>149.090909090909</v>
      </c>
      <c r="E33" s="442" t="n">
        <f aca="false">(ROUND(D33*$H$8/1000,0)*1000)</f>
        <v>3131000</v>
      </c>
      <c r="F33" s="443" t="n">
        <v>164</v>
      </c>
      <c r="G33" s="462" t="n">
        <f aca="false">(ROUND(F33*$H$8/1000,0)*1000)</f>
        <v>3444000</v>
      </c>
      <c r="H33" s="463" t="s">
        <v>129</v>
      </c>
    </row>
    <row r="34" s="437" customFormat="true" ht="126.75" hidden="false" customHeight="true" outlineLevel="0" collapsed="false">
      <c r="A34" s="438" t="n">
        <v>8</v>
      </c>
      <c r="B34" s="439"/>
      <c r="C34" s="460" t="s">
        <v>602</v>
      </c>
      <c r="D34" s="441" t="n">
        <f aca="false">F34/1.1</f>
        <v>192.727272727273</v>
      </c>
      <c r="E34" s="442" t="n">
        <f aca="false">(ROUND(D34*$H$8/1000,0)*1000)</f>
        <v>4047000</v>
      </c>
      <c r="F34" s="443" t="n">
        <v>212</v>
      </c>
      <c r="G34" s="462" t="n">
        <f aca="false">(ROUND(F34*$H$8/1000,0)*1000)</f>
        <v>4452000</v>
      </c>
      <c r="H34" s="463" t="s">
        <v>129</v>
      </c>
    </row>
    <row r="35" s="428" customFormat="true" ht="25.5" hidden="false" customHeight="true" outlineLevel="0" collapsed="false">
      <c r="A35" s="461" t="s">
        <v>603</v>
      </c>
      <c r="B35" s="461"/>
      <c r="C35" s="461"/>
      <c r="D35" s="461"/>
      <c r="E35" s="461"/>
      <c r="F35" s="461"/>
      <c r="G35" s="461"/>
      <c r="H35" s="461"/>
    </row>
    <row r="36" s="437" customFormat="true" ht="68.25" hidden="false" customHeight="true" outlineLevel="0" collapsed="false">
      <c r="A36" s="438" t="n">
        <v>1</v>
      </c>
      <c r="B36" s="464"/>
      <c r="C36" s="465" t="s">
        <v>604</v>
      </c>
      <c r="D36" s="441" t="n">
        <v>262</v>
      </c>
      <c r="E36" s="442" t="n">
        <f aca="false">(ROUND(D36*$H$8/1000,0)*1000)</f>
        <v>5502000</v>
      </c>
      <c r="F36" s="443" t="n">
        <v>310</v>
      </c>
      <c r="G36" s="462" t="n">
        <f aca="false">(ROUND(F36*$H$8/1000,0)*1000)</f>
        <v>6510000</v>
      </c>
      <c r="H36" s="463" t="s">
        <v>129</v>
      </c>
    </row>
    <row r="37" s="437" customFormat="true" ht="68.25" hidden="false" customHeight="true" outlineLevel="0" collapsed="false">
      <c r="A37" s="438" t="n">
        <v>2</v>
      </c>
      <c r="B37" s="464"/>
      <c r="C37" s="466" t="s">
        <v>605</v>
      </c>
      <c r="D37" s="441" t="n">
        <f aca="false">F37/1.1</f>
        <v>368.181818181818</v>
      </c>
      <c r="E37" s="442" t="n">
        <f aca="false">(ROUND(D37*$H$8/1000,0)*1000)</f>
        <v>7732000</v>
      </c>
      <c r="F37" s="443" t="n">
        <v>405</v>
      </c>
      <c r="G37" s="462" t="n">
        <f aca="false">(ROUND(F37*$H$8/1000,0)*1000)</f>
        <v>8505000</v>
      </c>
      <c r="H37" s="463" t="s">
        <v>129</v>
      </c>
    </row>
    <row r="38" s="437" customFormat="true" ht="69" hidden="false" customHeight="true" outlineLevel="0" collapsed="false">
      <c r="A38" s="438" t="n">
        <v>3</v>
      </c>
      <c r="B38" s="467"/>
      <c r="C38" s="466" t="s">
        <v>606</v>
      </c>
      <c r="D38" s="441" t="n">
        <f aca="false">F38/1.1</f>
        <v>700</v>
      </c>
      <c r="E38" s="442" t="n">
        <f aca="false">(ROUND(D38*$H$8/1000,0)*1000)</f>
        <v>14700000</v>
      </c>
      <c r="F38" s="443" t="n">
        <v>770</v>
      </c>
      <c r="G38" s="462" t="n">
        <f aca="false">(ROUND(F38*$H$8/1000,0)*1000)</f>
        <v>16170000</v>
      </c>
      <c r="H38" s="463" t="s">
        <v>129</v>
      </c>
    </row>
    <row r="39" s="437" customFormat="true" ht="124.5" hidden="false" customHeight="true" outlineLevel="0" collapsed="false">
      <c r="A39" s="438" t="n">
        <v>4</v>
      </c>
      <c r="B39" s="439"/>
      <c r="C39" s="460" t="s">
        <v>607</v>
      </c>
      <c r="D39" s="441" t="n">
        <f aca="false">F39/1.1</f>
        <v>203.636363636364</v>
      </c>
      <c r="E39" s="442" t="n">
        <f aca="false">(ROUND(D39*$H$8/1000,0)*1000)</f>
        <v>4276000</v>
      </c>
      <c r="F39" s="443" t="n">
        <v>224</v>
      </c>
      <c r="G39" s="462" t="n">
        <f aca="false">(ROUND(F39*$H$8/1000,0)*1000)</f>
        <v>4704000</v>
      </c>
      <c r="H39" s="463" t="s">
        <v>129</v>
      </c>
    </row>
    <row r="40" s="437" customFormat="true" ht="77.25" hidden="false" customHeight="true" outlineLevel="0" collapsed="false">
      <c r="A40" s="438" t="n">
        <v>5</v>
      </c>
      <c r="B40" s="439"/>
      <c r="C40" s="460" t="s">
        <v>608</v>
      </c>
      <c r="D40" s="441" t="n">
        <f aca="false">F40/1.1</f>
        <v>230</v>
      </c>
      <c r="E40" s="442" t="n">
        <f aca="false">(ROUND(D40*$H$8/1000,0)*1000)</f>
        <v>4830000</v>
      </c>
      <c r="F40" s="443" t="n">
        <v>253</v>
      </c>
      <c r="G40" s="462" t="n">
        <f aca="false">(ROUND(F40*$H$8/1000,0)*1000)</f>
        <v>5313000</v>
      </c>
      <c r="H40" s="463" t="s">
        <v>129</v>
      </c>
    </row>
    <row r="41" s="437" customFormat="true" ht="81.75" hidden="false" customHeight="true" outlineLevel="0" collapsed="false">
      <c r="A41" s="438" t="n">
        <v>6</v>
      </c>
      <c r="B41" s="439"/>
      <c r="C41" s="460" t="s">
        <v>609</v>
      </c>
      <c r="D41" s="441" t="n">
        <f aca="false">F41/1.1</f>
        <v>259.090909090909</v>
      </c>
      <c r="E41" s="442" t="n">
        <f aca="false">(ROUND(D41*$H$8/1000,0)*1000)</f>
        <v>5441000</v>
      </c>
      <c r="F41" s="443" t="n">
        <v>285</v>
      </c>
      <c r="G41" s="462" t="n">
        <f aca="false">(ROUND(F41*$H$8/1000,0)*1000)</f>
        <v>5985000</v>
      </c>
      <c r="H41" s="463" t="s">
        <v>129</v>
      </c>
    </row>
    <row r="42" s="437" customFormat="true" ht="26.25" hidden="false" customHeight="true" outlineLevel="0" collapsed="false">
      <c r="A42" s="468" t="s">
        <v>610</v>
      </c>
      <c r="B42" s="468"/>
      <c r="C42" s="468"/>
      <c r="D42" s="468"/>
      <c r="E42" s="468"/>
      <c r="F42" s="468"/>
      <c r="G42" s="468"/>
      <c r="H42" s="468"/>
    </row>
    <row r="43" s="437" customFormat="true" ht="80.25" hidden="false" customHeight="true" outlineLevel="0" collapsed="false">
      <c r="A43" s="438" t="n">
        <v>1</v>
      </c>
      <c r="B43" s="439"/>
      <c r="C43" s="469" t="s">
        <v>611</v>
      </c>
      <c r="D43" s="441" t="n">
        <f aca="false">F43/1.1</f>
        <v>272.727272727273</v>
      </c>
      <c r="E43" s="442" t="n">
        <f aca="false">(ROUND(D43*$H$8/1000,0)*1000)</f>
        <v>5727000</v>
      </c>
      <c r="F43" s="443" t="n">
        <v>300</v>
      </c>
      <c r="G43" s="462" t="n">
        <f aca="false">(ROUND(F43*$H$8/1000,0)*1000)</f>
        <v>6300000</v>
      </c>
      <c r="H43" s="463" t="s">
        <v>129</v>
      </c>
    </row>
    <row r="44" s="437" customFormat="true" ht="91.5" hidden="false" customHeight="true" outlineLevel="0" collapsed="false">
      <c r="A44" s="438" t="n">
        <v>2</v>
      </c>
      <c r="B44" s="439"/>
      <c r="C44" s="470" t="s">
        <v>612</v>
      </c>
      <c r="D44" s="441" t="n">
        <f aca="false">F44/1.1</f>
        <v>283.636363636364</v>
      </c>
      <c r="E44" s="442" t="n">
        <f aca="false">(ROUND(D44*$H$8/1000,0)*1000)</f>
        <v>5956000</v>
      </c>
      <c r="F44" s="443" t="n">
        <v>312</v>
      </c>
      <c r="G44" s="462" t="n">
        <f aca="false">(ROUND(F44*$H$8/1000,0)*1000)</f>
        <v>6552000</v>
      </c>
      <c r="H44" s="463" t="s">
        <v>129</v>
      </c>
    </row>
    <row r="45" s="437" customFormat="true" ht="117" hidden="false" customHeight="true" outlineLevel="0" collapsed="false">
      <c r="A45" s="438" t="n">
        <v>3</v>
      </c>
      <c r="B45" s="439"/>
      <c r="C45" s="470" t="s">
        <v>613</v>
      </c>
      <c r="D45" s="441" t="n">
        <f aca="false">F45/1.1</f>
        <v>391.818181818182</v>
      </c>
      <c r="E45" s="442" t="n">
        <f aca="false">(ROUND(D45*$H$8/1000,0)*1000)</f>
        <v>8228000</v>
      </c>
      <c r="F45" s="443" t="n">
        <v>431</v>
      </c>
      <c r="G45" s="462" t="n">
        <f aca="false">(ROUND(F45*$H$8/1000,0)*1000)</f>
        <v>9051000</v>
      </c>
      <c r="H45" s="463" t="s">
        <v>129</v>
      </c>
    </row>
    <row r="46" s="428" customFormat="true" ht="26.25" hidden="false" customHeight="true" outlineLevel="0" collapsed="false">
      <c r="A46" s="461" t="s">
        <v>614</v>
      </c>
      <c r="B46" s="461"/>
      <c r="C46" s="461"/>
      <c r="D46" s="461"/>
      <c r="E46" s="461"/>
      <c r="F46" s="461"/>
      <c r="G46" s="461"/>
      <c r="H46" s="461"/>
    </row>
    <row r="47" s="437" customFormat="true" ht="24" hidden="false" customHeight="true" outlineLevel="0" collapsed="false">
      <c r="A47" s="438" t="n">
        <v>1</v>
      </c>
      <c r="B47" s="471" t="s">
        <v>615</v>
      </c>
      <c r="C47" s="472" t="s">
        <v>616</v>
      </c>
      <c r="D47" s="472"/>
      <c r="E47" s="473"/>
      <c r="F47" s="473"/>
      <c r="G47" s="474" t="n">
        <v>120000</v>
      </c>
      <c r="H47" s="475" t="s">
        <v>617</v>
      </c>
    </row>
    <row r="48" s="437" customFormat="true" ht="26.25" hidden="false" customHeight="true" outlineLevel="0" collapsed="false">
      <c r="A48" s="438" t="n">
        <v>2</v>
      </c>
      <c r="B48" s="471" t="s">
        <v>618</v>
      </c>
      <c r="C48" s="472" t="s">
        <v>619</v>
      </c>
      <c r="D48" s="472"/>
      <c r="E48" s="473"/>
      <c r="F48" s="473"/>
      <c r="G48" s="474" t="n">
        <v>130000</v>
      </c>
      <c r="H48" s="475" t="s">
        <v>617</v>
      </c>
    </row>
    <row r="49" s="437" customFormat="true" ht="28.5" hidden="false" customHeight="true" outlineLevel="0" collapsed="false">
      <c r="A49" s="438" t="n">
        <v>3</v>
      </c>
      <c r="B49" s="476" t="s">
        <v>620</v>
      </c>
      <c r="C49" s="477" t="s">
        <v>621</v>
      </c>
      <c r="D49" s="477"/>
      <c r="E49" s="473"/>
      <c r="F49" s="473"/>
      <c r="G49" s="474" t="n">
        <v>90000</v>
      </c>
      <c r="H49" s="475" t="s">
        <v>617</v>
      </c>
    </row>
    <row r="50" s="437" customFormat="true" ht="26.25" hidden="false" customHeight="true" outlineLevel="0" collapsed="false">
      <c r="A50" s="438" t="n">
        <v>4</v>
      </c>
      <c r="B50" s="471" t="s">
        <v>622</v>
      </c>
      <c r="C50" s="472" t="s">
        <v>623</v>
      </c>
      <c r="D50" s="472"/>
      <c r="E50" s="473"/>
      <c r="F50" s="473"/>
      <c r="G50" s="474" t="n">
        <v>70000</v>
      </c>
      <c r="H50" s="475" t="s">
        <v>617</v>
      </c>
    </row>
    <row r="51" s="437" customFormat="true" ht="27.75" hidden="false" customHeight="true" outlineLevel="0" collapsed="false">
      <c r="A51" s="438" t="n">
        <v>5</v>
      </c>
      <c r="B51" s="471" t="s">
        <v>624</v>
      </c>
      <c r="C51" s="472" t="s">
        <v>625</v>
      </c>
      <c r="D51" s="472"/>
      <c r="E51" s="473"/>
      <c r="F51" s="473"/>
      <c r="G51" s="474" t="n">
        <v>80000</v>
      </c>
      <c r="H51" s="475" t="s">
        <v>617</v>
      </c>
    </row>
    <row r="52" s="437" customFormat="true" ht="28.5" hidden="false" customHeight="true" outlineLevel="0" collapsed="false">
      <c r="A52" s="438" t="n">
        <v>6</v>
      </c>
      <c r="B52" s="471" t="s">
        <v>626</v>
      </c>
      <c r="C52" s="472" t="s">
        <v>627</v>
      </c>
      <c r="D52" s="472"/>
      <c r="E52" s="473"/>
      <c r="F52" s="473"/>
      <c r="G52" s="474" t="n">
        <v>120000</v>
      </c>
      <c r="H52" s="475" t="s">
        <v>617</v>
      </c>
    </row>
    <row r="53" s="437" customFormat="true" ht="23.25" hidden="false" customHeight="true" outlineLevel="0" collapsed="false">
      <c r="A53" s="438" t="n">
        <v>7</v>
      </c>
      <c r="B53" s="471" t="s">
        <v>628</v>
      </c>
      <c r="C53" s="472" t="s">
        <v>629</v>
      </c>
      <c r="D53" s="472"/>
      <c r="E53" s="473"/>
      <c r="F53" s="473"/>
      <c r="G53" s="474" t="n">
        <v>690000</v>
      </c>
      <c r="H53" s="475" t="s">
        <v>617</v>
      </c>
    </row>
    <row r="54" s="437" customFormat="true" ht="24" hidden="false" customHeight="true" outlineLevel="0" collapsed="false">
      <c r="A54" s="438" t="n">
        <v>8</v>
      </c>
      <c r="B54" s="476" t="s">
        <v>630</v>
      </c>
      <c r="C54" s="477" t="s">
        <v>631</v>
      </c>
      <c r="D54" s="477"/>
      <c r="E54" s="473"/>
      <c r="F54" s="473"/>
      <c r="G54" s="474" t="n">
        <v>180000</v>
      </c>
      <c r="H54" s="475" t="s">
        <v>617</v>
      </c>
    </row>
    <row r="55" s="437" customFormat="true" ht="25.5" hidden="false" customHeight="true" outlineLevel="0" collapsed="false">
      <c r="A55" s="438" t="n">
        <v>9</v>
      </c>
      <c r="B55" s="471" t="s">
        <v>632</v>
      </c>
      <c r="C55" s="472" t="s">
        <v>633</v>
      </c>
      <c r="D55" s="472"/>
      <c r="E55" s="473"/>
      <c r="F55" s="473"/>
      <c r="G55" s="474" t="n">
        <v>1420000</v>
      </c>
      <c r="H55" s="475" t="s">
        <v>617</v>
      </c>
    </row>
    <row r="56" s="437" customFormat="true" ht="26.25" hidden="false" customHeight="true" outlineLevel="0" collapsed="false">
      <c r="A56" s="438" t="n">
        <v>10</v>
      </c>
      <c r="B56" s="476" t="s">
        <v>634</v>
      </c>
      <c r="C56" s="477" t="s">
        <v>635</v>
      </c>
      <c r="D56" s="477"/>
      <c r="E56" s="473"/>
      <c r="F56" s="473"/>
      <c r="G56" s="474" t="n">
        <v>180000</v>
      </c>
      <c r="H56" s="475" t="s">
        <v>617</v>
      </c>
    </row>
    <row r="57" s="437" customFormat="true" ht="25.5" hidden="false" customHeight="true" outlineLevel="0" collapsed="false">
      <c r="A57" s="438" t="n">
        <v>11</v>
      </c>
      <c r="B57" s="471" t="s">
        <v>636</v>
      </c>
      <c r="C57" s="472" t="s">
        <v>637</v>
      </c>
      <c r="D57" s="472"/>
      <c r="E57" s="473"/>
      <c r="F57" s="473"/>
      <c r="G57" s="474" t="n">
        <v>1760000</v>
      </c>
      <c r="H57" s="475" t="s">
        <v>617</v>
      </c>
    </row>
    <row r="58" s="437" customFormat="true" ht="24" hidden="false" customHeight="true" outlineLevel="0" collapsed="false">
      <c r="A58" s="438" t="n">
        <v>12</v>
      </c>
      <c r="B58" s="471" t="s">
        <v>638</v>
      </c>
      <c r="C58" s="472" t="s">
        <v>639</v>
      </c>
      <c r="D58" s="472"/>
      <c r="E58" s="473"/>
      <c r="F58" s="473"/>
      <c r="G58" s="474" t="n">
        <v>510000</v>
      </c>
      <c r="H58" s="475" t="s">
        <v>617</v>
      </c>
    </row>
    <row r="59" s="437" customFormat="true" ht="24" hidden="false" customHeight="true" outlineLevel="0" collapsed="false">
      <c r="A59" s="438" t="n">
        <v>13</v>
      </c>
      <c r="B59" s="476" t="s">
        <v>640</v>
      </c>
      <c r="C59" s="477" t="s">
        <v>641</v>
      </c>
      <c r="D59" s="477"/>
      <c r="E59" s="473"/>
      <c r="F59" s="473"/>
      <c r="G59" s="474" t="n">
        <v>1830000</v>
      </c>
      <c r="H59" s="475" t="s">
        <v>617</v>
      </c>
    </row>
    <row r="60" s="437" customFormat="true" ht="24.75" hidden="false" customHeight="true" outlineLevel="0" collapsed="false">
      <c r="A60" s="438" t="n">
        <v>14</v>
      </c>
      <c r="B60" s="471" t="s">
        <v>642</v>
      </c>
      <c r="C60" s="472" t="s">
        <v>643</v>
      </c>
      <c r="D60" s="472"/>
      <c r="E60" s="473"/>
      <c r="F60" s="473"/>
      <c r="G60" s="474" t="n">
        <v>690000</v>
      </c>
      <c r="H60" s="475" t="s">
        <v>617</v>
      </c>
    </row>
    <row r="61" s="437" customFormat="true" ht="37.5" hidden="false" customHeight="true" outlineLevel="0" collapsed="false">
      <c r="A61" s="438" t="n">
        <v>15</v>
      </c>
      <c r="B61" s="476" t="s">
        <v>644</v>
      </c>
      <c r="C61" s="477" t="s">
        <v>645</v>
      </c>
      <c r="D61" s="477"/>
      <c r="E61" s="473"/>
      <c r="F61" s="473"/>
      <c r="G61" s="474" t="n">
        <v>1680000</v>
      </c>
      <c r="H61" s="475" t="s">
        <v>617</v>
      </c>
    </row>
    <row r="62" s="437" customFormat="true" ht="24.75" hidden="false" customHeight="true" outlineLevel="0" collapsed="false">
      <c r="A62" s="438" t="n">
        <v>16</v>
      </c>
      <c r="B62" s="471" t="s">
        <v>646</v>
      </c>
      <c r="C62" s="472" t="s">
        <v>647</v>
      </c>
      <c r="D62" s="472"/>
      <c r="E62" s="473"/>
      <c r="F62" s="473"/>
      <c r="G62" s="474" t="n">
        <v>1780000</v>
      </c>
      <c r="H62" s="475" t="s">
        <v>617</v>
      </c>
    </row>
    <row r="63" s="437" customFormat="true" ht="25.5" hidden="false" customHeight="true" outlineLevel="0" collapsed="false">
      <c r="A63" s="438" t="n">
        <v>17</v>
      </c>
      <c r="B63" s="476" t="s">
        <v>648</v>
      </c>
      <c r="C63" s="477" t="s">
        <v>649</v>
      </c>
      <c r="D63" s="477"/>
      <c r="E63" s="473"/>
      <c r="F63" s="473"/>
      <c r="G63" s="474" t="n">
        <v>490000</v>
      </c>
      <c r="H63" s="475" t="s">
        <v>617</v>
      </c>
    </row>
    <row r="64" s="437" customFormat="true" ht="36" hidden="false" customHeight="true" outlineLevel="0" collapsed="false">
      <c r="A64" s="438" t="n">
        <v>18</v>
      </c>
      <c r="B64" s="476" t="s">
        <v>650</v>
      </c>
      <c r="C64" s="477" t="s">
        <v>651</v>
      </c>
      <c r="D64" s="477"/>
      <c r="E64" s="473"/>
      <c r="F64" s="473"/>
      <c r="G64" s="474" t="n">
        <v>2200000</v>
      </c>
      <c r="H64" s="475" t="s">
        <v>617</v>
      </c>
    </row>
    <row r="65" s="437" customFormat="true" ht="26.25" hidden="false" customHeight="true" outlineLevel="0" collapsed="false">
      <c r="A65" s="438" t="n">
        <v>19</v>
      </c>
      <c r="B65" s="476" t="s">
        <v>652</v>
      </c>
      <c r="C65" s="477" t="s">
        <v>653</v>
      </c>
      <c r="D65" s="477"/>
      <c r="E65" s="473"/>
      <c r="F65" s="473"/>
      <c r="G65" s="474" t="n">
        <v>2650000</v>
      </c>
      <c r="H65" s="475" t="s">
        <v>617</v>
      </c>
    </row>
    <row r="66" s="437" customFormat="true" ht="26.25" hidden="false" customHeight="true" outlineLevel="0" collapsed="false">
      <c r="A66" s="438" t="n">
        <v>20</v>
      </c>
      <c r="B66" s="478" t="s">
        <v>654</v>
      </c>
      <c r="C66" s="477" t="s">
        <v>655</v>
      </c>
      <c r="D66" s="477"/>
      <c r="E66" s="473"/>
      <c r="F66" s="473"/>
      <c r="G66" s="479" t="n">
        <v>4330000</v>
      </c>
      <c r="H66" s="475" t="s">
        <v>617</v>
      </c>
    </row>
    <row r="67" s="437" customFormat="true" ht="24.75" hidden="false" customHeight="true" outlineLevel="0" collapsed="false">
      <c r="A67" s="480" t="n">
        <v>21</v>
      </c>
      <c r="B67" s="481" t="s">
        <v>656</v>
      </c>
      <c r="C67" s="482" t="s">
        <v>657</v>
      </c>
      <c r="D67" s="482"/>
      <c r="E67" s="483"/>
      <c r="F67" s="483"/>
      <c r="G67" s="484" t="n">
        <v>2240000</v>
      </c>
      <c r="H67" s="475" t="s">
        <v>617</v>
      </c>
    </row>
    <row r="68" customFormat="false" ht="14.25" hidden="false" customHeight="false" outlineLevel="0" collapsed="false">
      <c r="D68" s="404"/>
    </row>
    <row r="69" customFormat="false" ht="13.5" hidden="false" customHeight="false" outlineLevel="0" collapsed="false">
      <c r="D69" s="404"/>
    </row>
    <row r="70" customFormat="false" ht="13.5" hidden="false" customHeight="false" outlineLevel="0" collapsed="false">
      <c r="D70" s="404"/>
    </row>
    <row r="71" customFormat="false" ht="13.5" hidden="false" customHeight="false" outlineLevel="0" collapsed="false">
      <c r="D71" s="404"/>
    </row>
    <row r="72" customFormat="false" ht="13.5" hidden="false" customHeight="false" outlineLevel="0" collapsed="false">
      <c r="D72" s="404"/>
    </row>
    <row r="73" customFormat="false" ht="13.5" hidden="false" customHeight="false" outlineLevel="0" collapsed="false">
      <c r="D73" s="404"/>
    </row>
    <row r="74" customFormat="false" ht="13.5" hidden="false" customHeight="false" outlineLevel="0" collapsed="false">
      <c r="D74" s="404"/>
    </row>
    <row r="75" customFormat="false" ht="13.5" hidden="false" customHeight="false" outlineLevel="0" collapsed="false">
      <c r="D75" s="404"/>
    </row>
    <row r="76" customFormat="false" ht="13.5" hidden="false" customHeight="false" outlineLevel="0" collapsed="false">
      <c r="D76" s="404"/>
    </row>
    <row r="77" customFormat="false" ht="13.5" hidden="false" customHeight="false" outlineLevel="0" collapsed="false">
      <c r="D77" s="404"/>
    </row>
    <row r="78" customFormat="false" ht="13.5" hidden="false" customHeight="false" outlineLevel="0" collapsed="false">
      <c r="D78" s="404"/>
    </row>
    <row r="79" customFormat="false" ht="13.5" hidden="false" customHeight="false" outlineLevel="0" collapsed="false">
      <c r="D79" s="404"/>
    </row>
    <row r="80" customFormat="false" ht="13.5" hidden="false" customHeight="false" outlineLevel="0" collapsed="false">
      <c r="D80" s="404"/>
    </row>
    <row r="81" customFormat="false" ht="13.5" hidden="false" customHeight="false" outlineLevel="0" collapsed="false">
      <c r="D81" s="404"/>
    </row>
    <row r="82" customFormat="false" ht="13.5" hidden="false" customHeight="false" outlineLevel="0" collapsed="false">
      <c r="D82" s="404"/>
    </row>
    <row r="83" customFormat="false" ht="13.5" hidden="false" customHeight="false" outlineLevel="0" collapsed="false">
      <c r="D83" s="404"/>
    </row>
    <row r="84" customFormat="false" ht="13.5" hidden="false" customHeight="false" outlineLevel="0" collapsed="false">
      <c r="D84" s="404"/>
    </row>
    <row r="85" customFormat="false" ht="13.5" hidden="false" customHeight="false" outlineLevel="0" collapsed="false">
      <c r="D85" s="404"/>
    </row>
    <row r="86" customFormat="false" ht="13.5" hidden="false" customHeight="false" outlineLevel="0" collapsed="false">
      <c r="D86" s="404"/>
    </row>
    <row r="87" customFormat="false" ht="13.5" hidden="false" customHeight="false" outlineLevel="0" collapsed="false">
      <c r="D87" s="404"/>
    </row>
    <row r="88" customFormat="false" ht="13.5" hidden="false" customHeight="false" outlineLevel="0" collapsed="false">
      <c r="D88" s="404"/>
    </row>
    <row r="89" customFormat="false" ht="13.5" hidden="false" customHeight="false" outlineLevel="0" collapsed="false">
      <c r="D89" s="404"/>
    </row>
    <row r="90" customFormat="false" ht="13.5" hidden="false" customHeight="false" outlineLevel="0" collapsed="false">
      <c r="D90" s="404"/>
    </row>
    <row r="91" customFormat="false" ht="13.5" hidden="false" customHeight="false" outlineLevel="0" collapsed="false">
      <c r="D91" s="404"/>
    </row>
    <row r="92" customFormat="false" ht="13.5" hidden="false" customHeight="false" outlineLevel="0" collapsed="false">
      <c r="D92" s="404"/>
    </row>
    <row r="93" customFormat="false" ht="13.5" hidden="false" customHeight="false" outlineLevel="0" collapsed="false">
      <c r="D93" s="404"/>
    </row>
    <row r="94" customFormat="false" ht="13.5" hidden="false" customHeight="false" outlineLevel="0" collapsed="false">
      <c r="D94" s="404"/>
    </row>
    <row r="95" customFormat="false" ht="13.5" hidden="false" customHeight="false" outlineLevel="0" collapsed="false">
      <c r="D95" s="404"/>
    </row>
    <row r="96" customFormat="false" ht="13.5" hidden="false" customHeight="false" outlineLevel="0" collapsed="false">
      <c r="D96" s="404"/>
    </row>
    <row r="97" customFormat="false" ht="13.5" hidden="false" customHeight="false" outlineLevel="0" collapsed="false">
      <c r="D97" s="404"/>
    </row>
    <row r="98" customFormat="false" ht="13.5" hidden="false" customHeight="false" outlineLevel="0" collapsed="false">
      <c r="D98" s="404"/>
    </row>
    <row r="99" customFormat="false" ht="13.5" hidden="false" customHeight="false" outlineLevel="0" collapsed="false">
      <c r="D99" s="404"/>
    </row>
    <row r="100" customFormat="false" ht="13.5" hidden="false" customHeight="false" outlineLevel="0" collapsed="false">
      <c r="D100" s="404"/>
    </row>
    <row r="101" customFormat="false" ht="13.5" hidden="false" customHeight="false" outlineLevel="0" collapsed="false">
      <c r="D101" s="404"/>
    </row>
    <row r="102" customFormat="false" ht="13.5" hidden="false" customHeight="false" outlineLevel="0" collapsed="false">
      <c r="D102" s="404"/>
    </row>
    <row r="103" customFormat="false" ht="13.5" hidden="false" customHeight="false" outlineLevel="0" collapsed="false">
      <c r="D103" s="404"/>
    </row>
    <row r="104" customFormat="false" ht="13.5" hidden="false" customHeight="false" outlineLevel="0" collapsed="false">
      <c r="D104" s="404"/>
    </row>
    <row r="105" customFormat="false" ht="13.5" hidden="false" customHeight="false" outlineLevel="0" collapsed="false">
      <c r="D105" s="404"/>
    </row>
    <row r="106" customFormat="false" ht="13.5" hidden="false" customHeight="false" outlineLevel="0" collapsed="false">
      <c r="D106" s="404"/>
    </row>
    <row r="107" customFormat="false" ht="13.5" hidden="false" customHeight="false" outlineLevel="0" collapsed="false">
      <c r="D107" s="404"/>
    </row>
    <row r="108" customFormat="false" ht="13.5" hidden="false" customHeight="false" outlineLevel="0" collapsed="false">
      <c r="D108" s="404"/>
    </row>
    <row r="109" customFormat="false" ht="13.5" hidden="false" customHeight="false" outlineLevel="0" collapsed="false">
      <c r="D109" s="404"/>
    </row>
    <row r="110" customFormat="false" ht="13.5" hidden="false" customHeight="false" outlineLevel="0" collapsed="false">
      <c r="D110" s="404"/>
    </row>
    <row r="111" customFormat="false" ht="13.5" hidden="false" customHeight="false" outlineLevel="0" collapsed="false">
      <c r="D111" s="404"/>
    </row>
    <row r="112" customFormat="false" ht="13.5" hidden="false" customHeight="false" outlineLevel="0" collapsed="false">
      <c r="D112" s="404"/>
    </row>
    <row r="113" customFormat="false" ht="13.5" hidden="false" customHeight="false" outlineLevel="0" collapsed="false">
      <c r="D113" s="404"/>
    </row>
    <row r="114" customFormat="false" ht="13.5" hidden="false" customHeight="false" outlineLevel="0" collapsed="false">
      <c r="D114" s="404"/>
    </row>
    <row r="115" customFormat="false" ht="13.5" hidden="false" customHeight="false" outlineLevel="0" collapsed="false">
      <c r="D115" s="404"/>
    </row>
    <row r="116" customFormat="false" ht="13.5" hidden="false" customHeight="false" outlineLevel="0" collapsed="false">
      <c r="D116" s="404"/>
    </row>
    <row r="117" customFormat="false" ht="13.5" hidden="false" customHeight="false" outlineLevel="0" collapsed="false">
      <c r="D117" s="404"/>
    </row>
    <row r="118" customFormat="false" ht="13.5" hidden="false" customHeight="false" outlineLevel="0" collapsed="false">
      <c r="D118" s="404"/>
    </row>
    <row r="119" customFormat="false" ht="13.5" hidden="false" customHeight="false" outlineLevel="0" collapsed="false">
      <c r="D119" s="404"/>
    </row>
    <row r="120" customFormat="false" ht="13.5" hidden="false" customHeight="false" outlineLevel="0" collapsed="false">
      <c r="D120" s="404"/>
    </row>
    <row r="121" customFormat="false" ht="13.5" hidden="false" customHeight="false" outlineLevel="0" collapsed="false">
      <c r="D121" s="404"/>
    </row>
    <row r="122" customFormat="false" ht="13.5" hidden="false" customHeight="false" outlineLevel="0" collapsed="false">
      <c r="D122" s="404"/>
    </row>
    <row r="123" customFormat="false" ht="13.5" hidden="false" customHeight="false" outlineLevel="0" collapsed="false">
      <c r="D123" s="404"/>
    </row>
    <row r="124" customFormat="false" ht="13.5" hidden="false" customHeight="false" outlineLevel="0" collapsed="false">
      <c r="D124" s="404"/>
    </row>
    <row r="125" customFormat="false" ht="13.5" hidden="false" customHeight="false" outlineLevel="0" collapsed="false">
      <c r="D125" s="404"/>
    </row>
    <row r="126" customFormat="false" ht="13.5" hidden="false" customHeight="false" outlineLevel="0" collapsed="false">
      <c r="D126" s="404"/>
    </row>
    <row r="127" customFormat="false" ht="13.5" hidden="false" customHeight="false" outlineLevel="0" collapsed="false">
      <c r="D127" s="404"/>
    </row>
    <row r="128" customFormat="false" ht="13.5" hidden="false" customHeight="false" outlineLevel="0" collapsed="false">
      <c r="D128" s="404"/>
    </row>
    <row r="129" customFormat="false" ht="13.5" hidden="false" customHeight="false" outlineLevel="0" collapsed="false">
      <c r="D129" s="404"/>
    </row>
    <row r="130" customFormat="false" ht="13.5" hidden="false" customHeight="false" outlineLevel="0" collapsed="false">
      <c r="D130" s="404"/>
    </row>
    <row r="131" customFormat="false" ht="13.5" hidden="false" customHeight="false" outlineLevel="0" collapsed="false">
      <c r="D131" s="404"/>
    </row>
    <row r="132" customFormat="false" ht="13.5" hidden="false" customHeight="false" outlineLevel="0" collapsed="false">
      <c r="D132" s="404"/>
    </row>
  </sheetData>
  <mergeCells count="33">
    <mergeCell ref="C3:H3"/>
    <mergeCell ref="C5:H5"/>
    <mergeCell ref="A7:H7"/>
    <mergeCell ref="A10:H10"/>
    <mergeCell ref="A11:H11"/>
    <mergeCell ref="A15:H15"/>
    <mergeCell ref="A24:H24"/>
    <mergeCell ref="A25:H25"/>
    <mergeCell ref="A28:H28"/>
    <mergeCell ref="A35:H35"/>
    <mergeCell ref="A42:H42"/>
    <mergeCell ref="A46:H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s>
  <printOptions headings="false" gridLines="false" gridLinesSet="true" horizontalCentered="true" verticalCentered="false"/>
  <pageMargins left="0" right="0" top="0.2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0078125" defaultRowHeight="12.75" zeroHeight="false" outlineLevelRow="0" outlineLevelCol="0"/>
  <cols>
    <col collapsed="false" customWidth="true" hidden="false" outlineLevel="0" max="1" min="1" style="0" width="7.32"/>
    <col collapsed="false" customWidth="true" hidden="false" outlineLevel="0" max="2" min="2" style="0" width="80.98"/>
    <col collapsed="false" customWidth="true" hidden="false" outlineLevel="0" max="3" min="3" style="0" width="14.67"/>
    <col collapsed="false" customWidth="true" hidden="false" outlineLevel="0" max="4" min="4" style="0" width="15.25"/>
  </cols>
  <sheetData>
    <row r="2" customFormat="false" ht="23.25" hidden="false" customHeight="false" outlineLevel="0" collapsed="false">
      <c r="A2" s="485" t="s">
        <v>658</v>
      </c>
      <c r="B2" s="485"/>
      <c r="C2" s="485"/>
      <c r="D2" s="485"/>
      <c r="E2" s="485"/>
      <c r="F2" s="485"/>
    </row>
    <row r="3" customFormat="false" ht="15" hidden="false" customHeight="false" outlineLevel="0" collapsed="false">
      <c r="A3" s="486" t="s">
        <v>659</v>
      </c>
      <c r="B3" s="486"/>
      <c r="C3" s="486"/>
      <c r="D3" s="486"/>
      <c r="E3" s="486"/>
      <c r="F3" s="486"/>
    </row>
    <row r="4" customFormat="false" ht="14.25" hidden="false" customHeight="false" outlineLevel="0" collapsed="false">
      <c r="A4" s="487" t="s">
        <v>660</v>
      </c>
      <c r="B4" s="487"/>
      <c r="C4" s="487"/>
      <c r="D4" s="487"/>
      <c r="E4" s="487"/>
      <c r="F4" s="487"/>
    </row>
    <row r="6" customFormat="false" ht="20.25" hidden="false" customHeight="false" outlineLevel="0" collapsed="false">
      <c r="A6" s="488"/>
      <c r="B6" s="489" t="s">
        <v>661</v>
      </c>
      <c r="C6" s="489"/>
      <c r="D6" s="489"/>
    </row>
    <row r="8" customFormat="false" ht="24.75" hidden="false" customHeight="true" outlineLevel="0" collapsed="false">
      <c r="C8" s="490" t="s">
        <v>662</v>
      </c>
      <c r="D8" s="491" t="n">
        <f aca="false">'Thiet Bi May Tinh'!F17</f>
        <v>21000</v>
      </c>
    </row>
    <row r="9" customFormat="false" ht="21.75" hidden="false" customHeight="true" outlineLevel="0" collapsed="false">
      <c r="A9" s="492" t="s">
        <v>572</v>
      </c>
      <c r="B9" s="493" t="s">
        <v>663</v>
      </c>
      <c r="C9" s="494" t="s">
        <v>664</v>
      </c>
      <c r="D9" s="495" t="s">
        <v>665</v>
      </c>
    </row>
    <row r="10" customFormat="false" ht="12.75" hidden="false" customHeight="true" outlineLevel="0" collapsed="false">
      <c r="A10" s="496" t="s">
        <v>666</v>
      </c>
      <c r="B10" s="496"/>
      <c r="C10" s="496"/>
      <c r="D10" s="497"/>
    </row>
    <row r="11" customFormat="false" ht="12.75" hidden="false" customHeight="true" outlineLevel="0" collapsed="false">
      <c r="A11" s="498" t="n">
        <v>1</v>
      </c>
      <c r="B11" s="499" t="s">
        <v>667</v>
      </c>
      <c r="C11" s="500" t="s">
        <v>668</v>
      </c>
      <c r="D11" s="501" t="n">
        <v>27267000</v>
      </c>
    </row>
    <row r="12" customFormat="false" ht="12.75" hidden="false" customHeight="true" outlineLevel="0" collapsed="false">
      <c r="A12" s="502"/>
      <c r="B12" s="503" t="s">
        <v>669</v>
      </c>
      <c r="C12" s="504"/>
      <c r="D12" s="505"/>
    </row>
    <row r="13" customFormat="false" ht="12.75" hidden="false" customHeight="true" outlineLevel="0" collapsed="false">
      <c r="A13" s="502"/>
      <c r="B13" s="503" t="s">
        <v>670</v>
      </c>
      <c r="C13" s="504"/>
      <c r="D13" s="505"/>
    </row>
    <row r="14" customFormat="false" ht="12.75" hidden="false" customHeight="true" outlineLevel="0" collapsed="false">
      <c r="A14" s="502"/>
      <c r="B14" s="503" t="s">
        <v>671</v>
      </c>
      <c r="C14" s="504"/>
      <c r="D14" s="505"/>
    </row>
    <row r="15" customFormat="false" ht="12.75" hidden="false" customHeight="true" outlineLevel="0" collapsed="false">
      <c r="A15" s="502"/>
      <c r="B15" s="503" t="s">
        <v>672</v>
      </c>
      <c r="C15" s="504"/>
      <c r="D15" s="505"/>
    </row>
    <row r="16" customFormat="false" ht="12.75" hidden="false" customHeight="true" outlineLevel="0" collapsed="false">
      <c r="A16" s="502"/>
      <c r="B16" s="503" t="s">
        <v>673</v>
      </c>
      <c r="C16" s="504"/>
      <c r="D16" s="505"/>
    </row>
    <row r="17" customFormat="false" ht="12.75" hidden="false" customHeight="true" outlineLevel="0" collapsed="false">
      <c r="A17" s="502"/>
      <c r="B17" s="503" t="s">
        <v>674</v>
      </c>
      <c r="C17" s="504"/>
      <c r="D17" s="505"/>
    </row>
    <row r="18" customFormat="false" ht="12.75" hidden="false" customHeight="true" outlineLevel="0" collapsed="false">
      <c r="A18" s="502"/>
      <c r="B18" s="506" t="s">
        <v>675</v>
      </c>
      <c r="C18" s="504"/>
      <c r="D18" s="507"/>
    </row>
    <row r="19" customFormat="false" ht="12.75" hidden="false" customHeight="true" outlineLevel="0" collapsed="false">
      <c r="A19" s="502"/>
      <c r="B19" s="508" t="s">
        <v>676</v>
      </c>
      <c r="C19" s="504"/>
      <c r="D19" s="507" t="n">
        <v>29097000</v>
      </c>
    </row>
    <row r="20" customFormat="false" ht="12.75" hidden="false" customHeight="true" outlineLevel="0" collapsed="false">
      <c r="A20" s="509"/>
      <c r="B20" s="510" t="s">
        <v>677</v>
      </c>
      <c r="C20" s="511"/>
      <c r="D20" s="512" t="n">
        <v>34587000</v>
      </c>
    </row>
    <row r="21" customFormat="false" ht="12.75" hidden="false" customHeight="true" outlineLevel="0" collapsed="false">
      <c r="A21" s="513" t="n">
        <v>2</v>
      </c>
      <c r="B21" s="514" t="s">
        <v>678</v>
      </c>
      <c r="C21" s="515" t="s">
        <v>679</v>
      </c>
      <c r="D21" s="516" t="n">
        <v>30927000</v>
      </c>
    </row>
    <row r="22" customFormat="false" ht="12.75" hidden="false" customHeight="true" outlineLevel="0" collapsed="false">
      <c r="A22" s="517"/>
      <c r="B22" s="503" t="s">
        <v>669</v>
      </c>
      <c r="C22" s="518"/>
      <c r="D22" s="519"/>
    </row>
    <row r="23" customFormat="false" ht="12.75" hidden="false" customHeight="true" outlineLevel="0" collapsed="false">
      <c r="A23" s="517"/>
      <c r="B23" s="503" t="s">
        <v>680</v>
      </c>
      <c r="C23" s="518"/>
      <c r="D23" s="519"/>
    </row>
    <row r="24" customFormat="false" ht="12.75" hidden="false" customHeight="true" outlineLevel="0" collapsed="false">
      <c r="A24" s="517"/>
      <c r="B24" s="503" t="s">
        <v>671</v>
      </c>
      <c r="C24" s="518"/>
      <c r="D24" s="519"/>
    </row>
    <row r="25" customFormat="false" ht="12.75" hidden="false" customHeight="true" outlineLevel="0" collapsed="false">
      <c r="A25" s="517"/>
      <c r="B25" s="503" t="s">
        <v>672</v>
      </c>
      <c r="C25" s="518"/>
      <c r="D25" s="519"/>
    </row>
    <row r="26" customFormat="false" ht="12.75" hidden="false" customHeight="true" outlineLevel="0" collapsed="false">
      <c r="A26" s="517"/>
      <c r="B26" s="503" t="s">
        <v>673</v>
      </c>
      <c r="C26" s="518"/>
      <c r="D26" s="519"/>
    </row>
    <row r="27" customFormat="false" ht="12.75" hidden="false" customHeight="true" outlineLevel="0" collapsed="false">
      <c r="A27" s="517"/>
      <c r="B27" s="503" t="s">
        <v>674</v>
      </c>
      <c r="C27" s="518"/>
      <c r="D27" s="519"/>
    </row>
    <row r="28" customFormat="false" ht="12.75" hidden="false" customHeight="true" outlineLevel="0" collapsed="false">
      <c r="A28" s="517"/>
      <c r="B28" s="506" t="s">
        <v>675</v>
      </c>
      <c r="C28" s="518"/>
      <c r="D28" s="519"/>
    </row>
    <row r="29" customFormat="false" ht="12.75" hidden="false" customHeight="true" outlineLevel="0" collapsed="false">
      <c r="A29" s="517"/>
      <c r="B29" s="508" t="s">
        <v>681</v>
      </c>
      <c r="C29" s="518"/>
      <c r="D29" s="519" t="n">
        <v>41907000</v>
      </c>
    </row>
    <row r="30" customFormat="false" ht="12.75" hidden="false" customHeight="true" outlineLevel="0" collapsed="false">
      <c r="A30" s="517"/>
      <c r="B30" s="508" t="s">
        <v>682</v>
      </c>
      <c r="C30" s="518"/>
      <c r="D30" s="519" t="n">
        <v>43737000</v>
      </c>
    </row>
    <row r="31" customFormat="false" ht="15" hidden="false" customHeight="true" outlineLevel="0" collapsed="false">
      <c r="A31" s="520"/>
      <c r="B31" s="510" t="s">
        <v>683</v>
      </c>
      <c r="C31" s="521"/>
      <c r="D31" s="522" t="n">
        <v>56547000</v>
      </c>
    </row>
    <row r="32" customFormat="false" ht="12.75" hidden="false" customHeight="true" outlineLevel="0" collapsed="false">
      <c r="A32" s="513" t="n">
        <v>3</v>
      </c>
      <c r="B32" s="514" t="s">
        <v>684</v>
      </c>
      <c r="C32" s="523"/>
      <c r="D32" s="516" t="n">
        <v>56547000</v>
      </c>
    </row>
    <row r="33" customFormat="false" ht="12.75" hidden="false" customHeight="true" outlineLevel="0" collapsed="false">
      <c r="A33" s="517"/>
      <c r="B33" s="503" t="s">
        <v>669</v>
      </c>
      <c r="C33" s="524"/>
      <c r="D33" s="519"/>
    </row>
    <row r="34" customFormat="false" ht="12.75" hidden="false" customHeight="true" outlineLevel="0" collapsed="false">
      <c r="A34" s="517"/>
      <c r="B34" s="503" t="s">
        <v>685</v>
      </c>
      <c r="C34" s="524"/>
      <c r="D34" s="519"/>
    </row>
    <row r="35" customFormat="false" ht="12.75" hidden="false" customHeight="true" outlineLevel="0" collapsed="false">
      <c r="A35" s="517"/>
      <c r="B35" s="503" t="s">
        <v>671</v>
      </c>
      <c r="C35" s="524"/>
      <c r="D35" s="519"/>
    </row>
    <row r="36" customFormat="false" ht="12.75" hidden="false" customHeight="true" outlineLevel="0" collapsed="false">
      <c r="A36" s="517"/>
      <c r="B36" s="503" t="s">
        <v>686</v>
      </c>
      <c r="C36" s="524"/>
      <c r="D36" s="519"/>
    </row>
    <row r="37" customFormat="false" ht="12.75" hidden="false" customHeight="true" outlineLevel="0" collapsed="false">
      <c r="A37" s="517"/>
      <c r="B37" s="503" t="s">
        <v>687</v>
      </c>
      <c r="C37" s="524"/>
      <c r="D37" s="519"/>
    </row>
    <row r="38" customFormat="false" ht="12.75" hidden="false" customHeight="true" outlineLevel="0" collapsed="false">
      <c r="A38" s="517"/>
      <c r="B38" s="503" t="s">
        <v>688</v>
      </c>
      <c r="C38" s="524"/>
      <c r="D38" s="519"/>
    </row>
    <row r="39" customFormat="false" ht="12.75" hidden="false" customHeight="true" outlineLevel="0" collapsed="false">
      <c r="A39" s="517"/>
      <c r="B39" s="506" t="s">
        <v>675</v>
      </c>
      <c r="C39" s="524"/>
      <c r="D39" s="519"/>
    </row>
    <row r="40" customFormat="false" ht="12.75" hidden="false" customHeight="true" outlineLevel="0" collapsed="false">
      <c r="A40" s="520"/>
      <c r="B40" s="510" t="s">
        <v>689</v>
      </c>
      <c r="C40" s="521"/>
      <c r="D40" s="522" t="n">
        <v>73017000</v>
      </c>
    </row>
    <row r="41" customFormat="false" ht="12.75" hidden="false" customHeight="true" outlineLevel="0" collapsed="false">
      <c r="A41" s="513" t="n">
        <v>4</v>
      </c>
      <c r="B41" s="514" t="s">
        <v>690</v>
      </c>
      <c r="C41" s="523"/>
      <c r="D41" s="525" t="n">
        <v>76677000</v>
      </c>
    </row>
    <row r="42" customFormat="false" ht="12.75" hidden="false" customHeight="true" outlineLevel="0" collapsed="false">
      <c r="A42" s="517"/>
      <c r="B42" s="503" t="s">
        <v>669</v>
      </c>
      <c r="C42" s="526"/>
      <c r="D42" s="527"/>
    </row>
    <row r="43" customFormat="false" ht="12.75" hidden="false" customHeight="true" outlineLevel="0" collapsed="false">
      <c r="A43" s="517"/>
      <c r="B43" s="503" t="s">
        <v>691</v>
      </c>
      <c r="C43" s="526"/>
      <c r="D43" s="527"/>
    </row>
    <row r="44" customFormat="false" ht="12.75" hidden="false" customHeight="true" outlineLevel="0" collapsed="false">
      <c r="A44" s="517"/>
      <c r="B44" s="503" t="s">
        <v>671</v>
      </c>
      <c r="C44" s="526"/>
      <c r="D44" s="527"/>
    </row>
    <row r="45" customFormat="false" ht="12.75" hidden="false" customHeight="true" outlineLevel="0" collapsed="false">
      <c r="A45" s="517"/>
      <c r="B45" s="503" t="s">
        <v>686</v>
      </c>
      <c r="C45" s="526"/>
      <c r="D45" s="527"/>
    </row>
    <row r="46" customFormat="false" ht="12.75" hidden="false" customHeight="true" outlineLevel="0" collapsed="false">
      <c r="A46" s="517"/>
      <c r="B46" s="503" t="s">
        <v>687</v>
      </c>
      <c r="C46" s="526"/>
      <c r="D46" s="527"/>
    </row>
    <row r="47" customFormat="false" ht="12.75" hidden="false" customHeight="true" outlineLevel="0" collapsed="false">
      <c r="A47" s="517"/>
      <c r="B47" s="503" t="s">
        <v>688</v>
      </c>
      <c r="C47" s="526"/>
      <c r="D47" s="527"/>
    </row>
    <row r="48" customFormat="false" ht="12.75" hidden="false" customHeight="true" outlineLevel="0" collapsed="false">
      <c r="A48" s="528"/>
      <c r="B48" s="506" t="s">
        <v>675</v>
      </c>
      <c r="C48" s="526"/>
      <c r="D48" s="527"/>
    </row>
    <row r="49" customFormat="false" ht="12.75" hidden="false" customHeight="true" outlineLevel="0" collapsed="false">
      <c r="A49" s="529"/>
      <c r="B49" s="510" t="s">
        <v>692</v>
      </c>
      <c r="C49" s="521"/>
      <c r="D49" s="530" t="n">
        <v>82167000</v>
      </c>
    </row>
    <row r="50" customFormat="false" ht="17.25" hidden="false" customHeight="true" outlineLevel="0" collapsed="false">
      <c r="A50" s="531" t="s">
        <v>693</v>
      </c>
      <c r="B50" s="531"/>
      <c r="C50" s="531"/>
      <c r="D50" s="532"/>
    </row>
    <row r="51" customFormat="false" ht="15.75" hidden="false" customHeight="true" outlineLevel="0" collapsed="false">
      <c r="A51" s="533" t="s">
        <v>694</v>
      </c>
      <c r="B51" s="533"/>
      <c r="C51" s="533"/>
      <c r="D51" s="534"/>
    </row>
    <row r="52" customFormat="false" ht="12.75" hidden="false" customHeight="true" outlineLevel="0" collapsed="false">
      <c r="A52" s="513" t="n">
        <v>1</v>
      </c>
      <c r="B52" s="514" t="s">
        <v>695</v>
      </c>
      <c r="C52" s="535"/>
      <c r="D52" s="516" t="n">
        <v>112362000</v>
      </c>
    </row>
    <row r="53" customFormat="false" ht="12.75" hidden="false" customHeight="true" outlineLevel="0" collapsed="false">
      <c r="A53" s="517"/>
      <c r="B53" s="503" t="s">
        <v>696</v>
      </c>
      <c r="C53" s="536"/>
      <c r="D53" s="519"/>
    </row>
    <row r="54" customFormat="false" ht="12.75" hidden="false" customHeight="true" outlineLevel="0" collapsed="false">
      <c r="A54" s="517"/>
      <c r="B54" s="503" t="s">
        <v>697</v>
      </c>
      <c r="C54" s="536"/>
      <c r="D54" s="519"/>
    </row>
    <row r="55" customFormat="false" ht="12.75" hidden="false" customHeight="true" outlineLevel="0" collapsed="false">
      <c r="A55" s="517"/>
      <c r="B55" s="503" t="s">
        <v>671</v>
      </c>
      <c r="C55" s="536"/>
      <c r="D55" s="519"/>
    </row>
    <row r="56" customFormat="false" ht="12.75" hidden="false" customHeight="true" outlineLevel="0" collapsed="false">
      <c r="A56" s="517"/>
      <c r="B56" s="503" t="s">
        <v>698</v>
      </c>
      <c r="C56" s="536"/>
      <c r="D56" s="519"/>
    </row>
    <row r="57" customFormat="false" ht="12.75" hidden="false" customHeight="true" outlineLevel="0" collapsed="false">
      <c r="A57" s="517"/>
      <c r="B57" s="503" t="s">
        <v>699</v>
      </c>
      <c r="C57" s="536"/>
      <c r="D57" s="519"/>
    </row>
    <row r="58" customFormat="false" ht="12.75" hidden="false" customHeight="true" outlineLevel="0" collapsed="false">
      <c r="A58" s="520"/>
      <c r="B58" s="537" t="s">
        <v>700</v>
      </c>
      <c r="C58" s="538"/>
      <c r="D58" s="522"/>
    </row>
    <row r="59" customFormat="false" ht="12.75" hidden="false" customHeight="true" outlineLevel="0" collapsed="false">
      <c r="A59" s="539"/>
      <c r="B59" s="540" t="s">
        <v>701</v>
      </c>
      <c r="C59" s="540"/>
      <c r="D59" s="541"/>
    </row>
    <row r="60" customFormat="false" ht="12.75" hidden="false" customHeight="true" outlineLevel="0" collapsed="false">
      <c r="A60" s="513" t="n">
        <v>1</v>
      </c>
      <c r="B60" s="514" t="s">
        <v>702</v>
      </c>
      <c r="C60" s="535"/>
      <c r="D60" s="516" t="n">
        <v>49227000</v>
      </c>
    </row>
    <row r="61" customFormat="false" ht="12.75" hidden="false" customHeight="true" outlineLevel="0" collapsed="false">
      <c r="A61" s="517"/>
      <c r="B61" s="503" t="s">
        <v>703</v>
      </c>
      <c r="C61" s="536"/>
      <c r="D61" s="519"/>
    </row>
    <row r="62" customFormat="false" ht="12.75" hidden="false" customHeight="true" outlineLevel="0" collapsed="false">
      <c r="A62" s="517"/>
      <c r="B62" s="503" t="s">
        <v>704</v>
      </c>
      <c r="C62" s="536"/>
      <c r="D62" s="519"/>
    </row>
    <row r="63" customFormat="false" ht="12.75" hidden="false" customHeight="true" outlineLevel="0" collapsed="false">
      <c r="A63" s="517"/>
      <c r="B63" s="503" t="s">
        <v>705</v>
      </c>
      <c r="C63" s="536"/>
      <c r="D63" s="519"/>
    </row>
    <row r="64" customFormat="false" ht="12.75" hidden="false" customHeight="true" outlineLevel="0" collapsed="false">
      <c r="A64" s="517"/>
      <c r="B64" s="503" t="s">
        <v>706</v>
      </c>
      <c r="C64" s="536"/>
      <c r="D64" s="519"/>
    </row>
    <row r="65" customFormat="false" ht="12.75" hidden="false" customHeight="true" outlineLevel="0" collapsed="false">
      <c r="A65" s="517"/>
      <c r="B65" s="503" t="s">
        <v>707</v>
      </c>
      <c r="C65" s="536"/>
      <c r="D65" s="519"/>
    </row>
    <row r="66" customFormat="false" ht="12.75" hidden="false" customHeight="true" outlineLevel="0" collapsed="false">
      <c r="A66" s="520"/>
      <c r="B66" s="537" t="s">
        <v>708</v>
      </c>
      <c r="C66" s="538"/>
      <c r="D66" s="522"/>
    </row>
    <row r="67" customFormat="false" ht="12.75" hidden="false" customHeight="true" outlineLevel="0" collapsed="false">
      <c r="A67" s="513" t="n">
        <f aca="false">A60+1</f>
        <v>2</v>
      </c>
      <c r="B67" s="542" t="s">
        <v>709</v>
      </c>
      <c r="C67" s="543"/>
      <c r="D67" s="525" t="n">
        <v>71187000</v>
      </c>
    </row>
    <row r="68" customFormat="false" ht="12.75" hidden="false" customHeight="true" outlineLevel="0" collapsed="false">
      <c r="A68" s="517"/>
      <c r="B68" s="503" t="s">
        <v>703</v>
      </c>
      <c r="C68" s="526"/>
      <c r="D68" s="527"/>
    </row>
    <row r="69" customFormat="false" ht="12.75" hidden="false" customHeight="true" outlineLevel="0" collapsed="false">
      <c r="A69" s="517"/>
      <c r="B69" s="503" t="s">
        <v>710</v>
      </c>
      <c r="C69" s="526"/>
      <c r="D69" s="527"/>
    </row>
    <row r="70" customFormat="false" ht="12.75" hidden="false" customHeight="true" outlineLevel="0" collapsed="false">
      <c r="A70" s="517"/>
      <c r="B70" s="503" t="s">
        <v>705</v>
      </c>
      <c r="C70" s="526"/>
      <c r="D70" s="527"/>
    </row>
    <row r="71" customFormat="false" ht="12.75" hidden="false" customHeight="true" outlineLevel="0" collapsed="false">
      <c r="A71" s="517"/>
      <c r="B71" s="503" t="s">
        <v>706</v>
      </c>
      <c r="C71" s="526"/>
      <c r="D71" s="527"/>
    </row>
    <row r="72" customFormat="false" ht="12.75" hidden="false" customHeight="true" outlineLevel="0" collapsed="false">
      <c r="A72" s="517"/>
      <c r="B72" s="503" t="s">
        <v>711</v>
      </c>
      <c r="C72" s="536"/>
      <c r="D72" s="544"/>
    </row>
    <row r="73" customFormat="false" ht="12.75" hidden="false" customHeight="true" outlineLevel="0" collapsed="false">
      <c r="A73" s="520"/>
      <c r="B73" s="537" t="s">
        <v>708</v>
      </c>
      <c r="C73" s="538"/>
      <c r="D73" s="545"/>
    </row>
    <row r="74" customFormat="false" ht="12.75" hidden="false" customHeight="true" outlineLevel="0" collapsed="false">
      <c r="A74" s="513" t="n">
        <f aca="false">A67+1</f>
        <v>3</v>
      </c>
      <c r="B74" s="514" t="s">
        <v>712</v>
      </c>
      <c r="C74" s="535"/>
      <c r="D74" s="516" t="n">
        <v>89487000</v>
      </c>
    </row>
    <row r="75" customFormat="false" ht="12.75" hidden="false" customHeight="true" outlineLevel="0" collapsed="false">
      <c r="A75" s="517"/>
      <c r="B75" s="503" t="s">
        <v>713</v>
      </c>
      <c r="C75" s="536"/>
      <c r="D75" s="544"/>
    </row>
    <row r="76" customFormat="false" ht="12.75" hidden="false" customHeight="true" outlineLevel="0" collapsed="false">
      <c r="A76" s="517"/>
      <c r="B76" s="503" t="s">
        <v>714</v>
      </c>
      <c r="C76" s="536"/>
      <c r="D76" s="544"/>
    </row>
    <row r="77" customFormat="false" ht="12.75" hidden="false" customHeight="true" outlineLevel="0" collapsed="false">
      <c r="A77" s="517"/>
      <c r="B77" s="503" t="s">
        <v>715</v>
      </c>
      <c r="C77" s="536"/>
      <c r="D77" s="544"/>
    </row>
    <row r="78" customFormat="false" ht="12.75" hidden="false" customHeight="true" outlineLevel="0" collapsed="false">
      <c r="A78" s="517"/>
      <c r="B78" s="503" t="s">
        <v>706</v>
      </c>
      <c r="C78" s="536"/>
      <c r="D78" s="544"/>
    </row>
    <row r="79" customFormat="false" ht="12.75" hidden="false" customHeight="true" outlineLevel="0" collapsed="false">
      <c r="A79" s="517"/>
      <c r="B79" s="503" t="s">
        <v>716</v>
      </c>
      <c r="C79" s="536"/>
      <c r="D79" s="544"/>
    </row>
    <row r="80" customFormat="false" ht="12.75" hidden="false" customHeight="true" outlineLevel="0" collapsed="false">
      <c r="A80" s="520"/>
      <c r="B80" s="537" t="s">
        <v>708</v>
      </c>
      <c r="C80" s="538"/>
      <c r="D80" s="545"/>
    </row>
    <row r="81" customFormat="false" ht="12.75" hidden="false" customHeight="true" outlineLevel="0" collapsed="false">
      <c r="A81" s="539"/>
      <c r="B81" s="540" t="s">
        <v>717</v>
      </c>
      <c r="C81" s="540"/>
      <c r="D81" s="541"/>
    </row>
    <row r="82" customFormat="false" ht="12.75" hidden="false" customHeight="true" outlineLevel="0" collapsed="false">
      <c r="A82" s="513" t="n">
        <v>1</v>
      </c>
      <c r="B82" s="514" t="s">
        <v>718</v>
      </c>
      <c r="C82" s="515" t="s">
        <v>719</v>
      </c>
      <c r="D82" s="516" t="n">
        <v>23460000</v>
      </c>
    </row>
    <row r="83" customFormat="false" ht="12.75" hidden="false" customHeight="true" outlineLevel="0" collapsed="false">
      <c r="A83" s="517"/>
      <c r="B83" s="503" t="s">
        <v>720</v>
      </c>
      <c r="C83" s="536"/>
      <c r="D83" s="544"/>
    </row>
    <row r="84" customFormat="false" ht="12.75" hidden="false" customHeight="true" outlineLevel="0" collapsed="false">
      <c r="A84" s="517"/>
      <c r="B84" s="503" t="s">
        <v>670</v>
      </c>
      <c r="C84" s="536"/>
      <c r="D84" s="544"/>
    </row>
    <row r="85" customFormat="false" ht="12.75" hidden="false" customHeight="true" outlineLevel="0" collapsed="false">
      <c r="A85" s="517"/>
      <c r="B85" s="503" t="s">
        <v>721</v>
      </c>
      <c r="C85" s="536"/>
      <c r="D85" s="544"/>
    </row>
    <row r="86" customFormat="false" ht="12.75" hidden="false" customHeight="true" outlineLevel="0" collapsed="false">
      <c r="A86" s="517"/>
      <c r="B86" s="503" t="s">
        <v>722</v>
      </c>
      <c r="C86" s="536"/>
      <c r="D86" s="544"/>
    </row>
    <row r="87" customFormat="false" ht="12.75" hidden="false" customHeight="true" outlineLevel="0" collapsed="false">
      <c r="A87" s="517"/>
      <c r="B87" s="503" t="s">
        <v>723</v>
      </c>
      <c r="C87" s="536"/>
      <c r="D87" s="544"/>
    </row>
    <row r="88" customFormat="false" ht="12.75" hidden="false" customHeight="true" outlineLevel="0" collapsed="false">
      <c r="A88" s="517"/>
      <c r="B88" s="503" t="s">
        <v>673</v>
      </c>
      <c r="C88" s="536"/>
      <c r="D88" s="544"/>
    </row>
    <row r="89" customFormat="false" ht="12.75" hidden="false" customHeight="true" outlineLevel="0" collapsed="false">
      <c r="A89" s="520"/>
      <c r="B89" s="537" t="s">
        <v>724</v>
      </c>
      <c r="C89" s="538"/>
      <c r="D89" s="545"/>
    </row>
    <row r="90" customFormat="false" ht="12.75" hidden="false" customHeight="true" outlineLevel="0" collapsed="false">
      <c r="A90" s="513" t="n">
        <f aca="false">A82+1</f>
        <v>2</v>
      </c>
      <c r="B90" s="514" t="s">
        <v>725</v>
      </c>
      <c r="C90" s="546" t="s">
        <v>726</v>
      </c>
      <c r="D90" s="516" t="n">
        <v>33855000</v>
      </c>
    </row>
    <row r="91" customFormat="false" ht="12.75" hidden="false" customHeight="true" outlineLevel="0" collapsed="false">
      <c r="A91" s="517"/>
      <c r="B91" s="547" t="s">
        <v>727</v>
      </c>
      <c r="C91" s="536"/>
      <c r="D91" s="544"/>
    </row>
    <row r="92" customFormat="false" ht="12.75" hidden="false" customHeight="true" outlineLevel="0" collapsed="false">
      <c r="A92" s="517"/>
      <c r="B92" s="547" t="s">
        <v>728</v>
      </c>
      <c r="C92" s="536"/>
      <c r="D92" s="544"/>
    </row>
    <row r="93" customFormat="false" ht="12.75" hidden="false" customHeight="true" outlineLevel="0" collapsed="false">
      <c r="A93" s="517"/>
      <c r="B93" s="547" t="s">
        <v>721</v>
      </c>
      <c r="C93" s="536"/>
      <c r="D93" s="544"/>
    </row>
    <row r="94" customFormat="false" ht="12.75" hidden="false" customHeight="true" outlineLevel="0" collapsed="false">
      <c r="A94" s="517"/>
      <c r="B94" s="547" t="s">
        <v>729</v>
      </c>
      <c r="C94" s="536"/>
      <c r="D94" s="544"/>
    </row>
    <row r="95" customFormat="false" ht="12.75" hidden="false" customHeight="true" outlineLevel="0" collapsed="false">
      <c r="A95" s="517"/>
      <c r="B95" s="547" t="s">
        <v>723</v>
      </c>
      <c r="C95" s="536"/>
      <c r="D95" s="544"/>
    </row>
    <row r="96" customFormat="false" ht="12.75" hidden="false" customHeight="true" outlineLevel="0" collapsed="false">
      <c r="A96" s="517"/>
      <c r="B96" s="547" t="s">
        <v>673</v>
      </c>
      <c r="C96" s="536"/>
      <c r="D96" s="544"/>
    </row>
    <row r="97" customFormat="false" ht="12.75" hidden="false" customHeight="true" outlineLevel="0" collapsed="false">
      <c r="A97" s="517"/>
      <c r="B97" s="547" t="s">
        <v>730</v>
      </c>
      <c r="C97" s="536"/>
      <c r="D97" s="544"/>
    </row>
    <row r="98" customFormat="false" ht="12.75" hidden="false" customHeight="true" outlineLevel="0" collapsed="false">
      <c r="A98" s="513" t="n">
        <f aca="false">A90+1</f>
        <v>3</v>
      </c>
      <c r="B98" s="548" t="s">
        <v>731</v>
      </c>
      <c r="C98" s="546" t="s">
        <v>732</v>
      </c>
      <c r="D98" s="516" t="n">
        <v>32866000</v>
      </c>
    </row>
    <row r="99" customFormat="false" ht="12.75" hidden="false" customHeight="true" outlineLevel="0" collapsed="false">
      <c r="A99" s="517"/>
      <c r="B99" s="503" t="s">
        <v>727</v>
      </c>
      <c r="C99" s="549"/>
      <c r="D99" s="519"/>
    </row>
    <row r="100" customFormat="false" ht="12.75" hidden="false" customHeight="true" outlineLevel="0" collapsed="false">
      <c r="A100" s="517"/>
      <c r="B100" s="503" t="s">
        <v>670</v>
      </c>
      <c r="C100" s="550"/>
      <c r="D100" s="519"/>
    </row>
    <row r="101" customFormat="false" ht="12.75" hidden="false" customHeight="true" outlineLevel="0" collapsed="false">
      <c r="A101" s="517"/>
      <c r="B101" s="503" t="s">
        <v>721</v>
      </c>
      <c r="C101" s="550"/>
      <c r="D101" s="519"/>
    </row>
    <row r="102" customFormat="false" ht="12.75" hidden="false" customHeight="true" outlineLevel="0" collapsed="false">
      <c r="A102" s="517"/>
      <c r="B102" s="503" t="s">
        <v>733</v>
      </c>
      <c r="C102" s="550"/>
      <c r="D102" s="519"/>
    </row>
    <row r="103" customFormat="false" ht="12.75" hidden="false" customHeight="true" outlineLevel="0" collapsed="false">
      <c r="A103" s="517"/>
      <c r="B103" s="503" t="s">
        <v>734</v>
      </c>
      <c r="C103" s="550"/>
      <c r="D103" s="519"/>
    </row>
    <row r="104" customFormat="false" ht="12.75" hidden="false" customHeight="true" outlineLevel="0" collapsed="false">
      <c r="A104" s="517"/>
      <c r="B104" s="503" t="s">
        <v>673</v>
      </c>
      <c r="C104" s="550"/>
      <c r="D104" s="519"/>
    </row>
    <row r="105" customFormat="false" ht="12.75" hidden="false" customHeight="true" outlineLevel="0" collapsed="false">
      <c r="A105" s="520"/>
      <c r="B105" s="537" t="s">
        <v>730</v>
      </c>
      <c r="C105" s="551"/>
      <c r="D105" s="522"/>
    </row>
    <row r="106" customFormat="false" ht="12.75" hidden="false" customHeight="true" outlineLevel="0" collapsed="false">
      <c r="A106" s="513" t="n">
        <f aca="false">A98+1</f>
        <v>4</v>
      </c>
      <c r="B106" s="548" t="s">
        <v>735</v>
      </c>
      <c r="C106" s="546" t="s">
        <v>736</v>
      </c>
      <c r="D106" s="516" t="n">
        <v>40735000</v>
      </c>
    </row>
    <row r="107" customFormat="false" ht="12.75" hidden="false" customHeight="true" outlineLevel="0" collapsed="false">
      <c r="A107" s="517"/>
      <c r="B107" s="547" t="s">
        <v>727</v>
      </c>
      <c r="C107" s="549"/>
      <c r="D107" s="519"/>
    </row>
    <row r="108" customFormat="false" ht="12.75" hidden="false" customHeight="true" outlineLevel="0" collapsed="false">
      <c r="A108" s="517"/>
      <c r="B108" s="547" t="s">
        <v>737</v>
      </c>
      <c r="C108" s="550"/>
      <c r="D108" s="519"/>
    </row>
    <row r="109" customFormat="false" ht="12.75" hidden="false" customHeight="true" outlineLevel="0" collapsed="false">
      <c r="A109" s="517"/>
      <c r="B109" s="547" t="s">
        <v>721</v>
      </c>
      <c r="C109" s="550"/>
      <c r="D109" s="519"/>
    </row>
    <row r="110" customFormat="false" ht="12.75" hidden="false" customHeight="true" outlineLevel="0" collapsed="false">
      <c r="A110" s="517"/>
      <c r="B110" s="547" t="s">
        <v>733</v>
      </c>
      <c r="C110" s="550"/>
      <c r="D110" s="519"/>
    </row>
    <row r="111" customFormat="false" ht="12.75" hidden="false" customHeight="true" outlineLevel="0" collapsed="false">
      <c r="A111" s="517"/>
      <c r="B111" s="547" t="s">
        <v>723</v>
      </c>
      <c r="C111" s="550"/>
      <c r="D111" s="519"/>
    </row>
    <row r="112" customFormat="false" ht="12.75" hidden="false" customHeight="true" outlineLevel="0" collapsed="false">
      <c r="A112" s="517"/>
      <c r="B112" s="547" t="s">
        <v>738</v>
      </c>
      <c r="C112" s="550"/>
      <c r="D112" s="519"/>
    </row>
    <row r="113" customFormat="false" ht="12.75" hidden="false" customHeight="true" outlineLevel="0" collapsed="false">
      <c r="A113" s="517"/>
      <c r="B113" s="547" t="s">
        <v>739</v>
      </c>
      <c r="C113" s="552"/>
      <c r="D113" s="519"/>
    </row>
    <row r="114" customFormat="false" ht="12.75" hidden="false" customHeight="true" outlineLevel="0" collapsed="false">
      <c r="A114" s="513" t="n">
        <f aca="false">A106+1</f>
        <v>5</v>
      </c>
      <c r="B114" s="548" t="s">
        <v>740</v>
      </c>
      <c r="C114" s="553" t="s">
        <v>741</v>
      </c>
      <c r="D114" s="516" t="n">
        <v>55449000</v>
      </c>
    </row>
    <row r="115" customFormat="false" ht="12.75" hidden="false" customHeight="true" outlineLevel="0" collapsed="false">
      <c r="A115" s="517"/>
      <c r="B115" s="503" t="s">
        <v>727</v>
      </c>
      <c r="C115" s="518"/>
      <c r="D115" s="519"/>
    </row>
    <row r="116" customFormat="false" ht="12.75" hidden="false" customHeight="true" outlineLevel="0" collapsed="false">
      <c r="A116" s="517"/>
      <c r="B116" s="503" t="s">
        <v>742</v>
      </c>
      <c r="C116" s="518"/>
      <c r="D116" s="519"/>
    </row>
    <row r="117" customFormat="false" ht="12.75" hidden="false" customHeight="true" outlineLevel="0" collapsed="false">
      <c r="A117" s="517"/>
      <c r="B117" s="503" t="s">
        <v>743</v>
      </c>
      <c r="C117" s="518"/>
      <c r="D117" s="519"/>
    </row>
    <row r="118" customFormat="false" ht="12.75" hidden="false" customHeight="true" outlineLevel="0" collapsed="false">
      <c r="A118" s="517"/>
      <c r="B118" s="503" t="s">
        <v>744</v>
      </c>
      <c r="C118" s="518"/>
      <c r="D118" s="519"/>
    </row>
    <row r="119" customFormat="false" ht="12.75" hidden="false" customHeight="true" outlineLevel="0" collapsed="false">
      <c r="A119" s="517"/>
      <c r="B119" s="503" t="s">
        <v>745</v>
      </c>
      <c r="C119" s="518"/>
      <c r="D119" s="519"/>
    </row>
    <row r="120" customFormat="false" ht="12.75" hidden="false" customHeight="true" outlineLevel="0" collapsed="false">
      <c r="A120" s="517"/>
      <c r="B120" s="503" t="s">
        <v>738</v>
      </c>
      <c r="C120" s="518"/>
      <c r="D120" s="519"/>
    </row>
    <row r="121" customFormat="false" ht="12.75" hidden="false" customHeight="true" outlineLevel="0" collapsed="false">
      <c r="A121" s="520"/>
      <c r="B121" s="537" t="s">
        <v>746</v>
      </c>
      <c r="C121" s="521"/>
      <c r="D121" s="522"/>
    </row>
    <row r="122" customFormat="false" ht="12.75" hidden="false" customHeight="true" outlineLevel="0" collapsed="false">
      <c r="A122" s="517" t="n">
        <f aca="false">A114+1</f>
        <v>6</v>
      </c>
      <c r="B122" s="554" t="s">
        <v>747</v>
      </c>
      <c r="C122" s="518"/>
      <c r="D122" s="519" t="n">
        <v>63135000</v>
      </c>
    </row>
    <row r="123" customFormat="false" ht="12.75" hidden="false" customHeight="true" outlineLevel="0" collapsed="false">
      <c r="A123" s="517"/>
      <c r="B123" s="547" t="s">
        <v>748</v>
      </c>
      <c r="C123" s="518"/>
      <c r="D123" s="519"/>
    </row>
    <row r="124" customFormat="false" ht="12.75" hidden="false" customHeight="true" outlineLevel="0" collapsed="false">
      <c r="A124" s="517"/>
      <c r="B124" s="547" t="s">
        <v>749</v>
      </c>
      <c r="C124" s="518"/>
      <c r="D124" s="519"/>
    </row>
    <row r="125" customFormat="false" ht="12.75" hidden="false" customHeight="true" outlineLevel="0" collapsed="false">
      <c r="A125" s="517"/>
      <c r="B125" s="547" t="s">
        <v>750</v>
      </c>
      <c r="C125" s="518"/>
      <c r="D125" s="519"/>
    </row>
    <row r="126" customFormat="false" ht="12.75" hidden="false" customHeight="true" outlineLevel="0" collapsed="false">
      <c r="A126" s="517"/>
      <c r="B126" s="547" t="s">
        <v>751</v>
      </c>
      <c r="C126" s="518"/>
      <c r="D126" s="519"/>
    </row>
    <row r="127" customFormat="false" ht="12.75" hidden="false" customHeight="true" outlineLevel="0" collapsed="false">
      <c r="A127" s="517"/>
      <c r="B127" s="547" t="s">
        <v>752</v>
      </c>
      <c r="C127" s="518"/>
      <c r="D127" s="519"/>
    </row>
    <row r="128" customFormat="false" ht="12.75" hidden="false" customHeight="true" outlineLevel="0" collapsed="false">
      <c r="A128" s="517"/>
      <c r="B128" s="547" t="s">
        <v>738</v>
      </c>
      <c r="C128" s="518"/>
      <c r="D128" s="519"/>
    </row>
    <row r="129" customFormat="false" ht="12.75" hidden="false" customHeight="true" outlineLevel="0" collapsed="false">
      <c r="A129" s="517"/>
      <c r="B129" s="547" t="s">
        <v>753</v>
      </c>
      <c r="C129" s="518"/>
      <c r="D129" s="519"/>
    </row>
    <row r="130" customFormat="false" ht="12.75" hidden="false" customHeight="true" outlineLevel="0" collapsed="false">
      <c r="A130" s="513" t="n">
        <f aca="false">A122+1</f>
        <v>7</v>
      </c>
      <c r="B130" s="548" t="s">
        <v>754</v>
      </c>
      <c r="C130" s="553" t="s">
        <v>755</v>
      </c>
      <c r="D130" s="516" t="n">
        <v>71919000</v>
      </c>
    </row>
    <row r="131" customFormat="false" ht="12.75" hidden="false" customHeight="true" outlineLevel="0" collapsed="false">
      <c r="A131" s="517"/>
      <c r="B131" s="503" t="s">
        <v>756</v>
      </c>
      <c r="C131" s="518"/>
      <c r="D131" s="519"/>
    </row>
    <row r="132" customFormat="false" ht="12.75" hidden="false" customHeight="true" outlineLevel="0" collapsed="false">
      <c r="A132" s="517"/>
      <c r="B132" s="503" t="s">
        <v>742</v>
      </c>
      <c r="C132" s="518"/>
      <c r="D132" s="519"/>
    </row>
    <row r="133" customFormat="false" ht="12.75" hidden="false" customHeight="true" outlineLevel="0" collapsed="false">
      <c r="A133" s="517"/>
      <c r="B133" s="503" t="s">
        <v>757</v>
      </c>
      <c r="C133" s="518"/>
      <c r="D133" s="519"/>
    </row>
    <row r="134" customFormat="false" ht="12.75" hidden="false" customHeight="true" outlineLevel="0" collapsed="false">
      <c r="A134" s="517"/>
      <c r="B134" s="503" t="s">
        <v>744</v>
      </c>
      <c r="C134" s="518"/>
      <c r="D134" s="519"/>
    </row>
    <row r="135" customFormat="false" ht="12.75" hidden="false" customHeight="true" outlineLevel="0" collapsed="false">
      <c r="A135" s="517"/>
      <c r="B135" s="503" t="s">
        <v>752</v>
      </c>
      <c r="C135" s="518"/>
      <c r="D135" s="519"/>
    </row>
    <row r="136" customFormat="false" ht="12.75" hidden="false" customHeight="true" outlineLevel="0" collapsed="false">
      <c r="A136" s="517"/>
      <c r="B136" s="503" t="s">
        <v>738</v>
      </c>
      <c r="C136" s="518"/>
      <c r="D136" s="519"/>
    </row>
    <row r="137" customFormat="false" ht="12.75" hidden="false" customHeight="true" outlineLevel="0" collapsed="false">
      <c r="A137" s="520"/>
      <c r="B137" s="537" t="s">
        <v>758</v>
      </c>
      <c r="C137" s="521"/>
      <c r="D137" s="522"/>
    </row>
    <row r="138" customFormat="false" ht="12.75" hidden="false" customHeight="true" outlineLevel="0" collapsed="false">
      <c r="A138" s="502" t="n">
        <v>8</v>
      </c>
      <c r="B138" s="555" t="s">
        <v>759</v>
      </c>
      <c r="C138" s="518"/>
      <c r="D138" s="519" t="n">
        <v>130442000</v>
      </c>
    </row>
    <row r="139" customFormat="false" ht="12.75" hidden="false" customHeight="true" outlineLevel="0" collapsed="false">
      <c r="A139" s="513"/>
      <c r="B139" s="542" t="s">
        <v>756</v>
      </c>
      <c r="C139" s="523"/>
      <c r="D139" s="516"/>
    </row>
    <row r="140" customFormat="false" ht="12.75" hidden="false" customHeight="true" outlineLevel="0" collapsed="false">
      <c r="A140" s="517"/>
      <c r="B140" s="503" t="s">
        <v>760</v>
      </c>
      <c r="C140" s="518"/>
      <c r="D140" s="519"/>
    </row>
    <row r="141" customFormat="false" ht="12.75" hidden="false" customHeight="true" outlineLevel="0" collapsed="false">
      <c r="A141" s="517"/>
      <c r="B141" s="503" t="s">
        <v>761</v>
      </c>
      <c r="C141" s="518"/>
      <c r="D141" s="519"/>
    </row>
    <row r="142" customFormat="false" ht="12.75" hidden="false" customHeight="true" outlineLevel="0" collapsed="false">
      <c r="A142" s="517"/>
      <c r="B142" s="503" t="s">
        <v>744</v>
      </c>
      <c r="C142" s="518"/>
      <c r="D142" s="519"/>
    </row>
    <row r="143" customFormat="false" ht="12.75" hidden="false" customHeight="true" outlineLevel="0" collapsed="false">
      <c r="A143" s="517"/>
      <c r="B143" s="503" t="s">
        <v>752</v>
      </c>
      <c r="C143" s="518"/>
      <c r="D143" s="519"/>
    </row>
    <row r="144" customFormat="false" ht="12.75" hidden="false" customHeight="true" outlineLevel="0" collapsed="false">
      <c r="A144" s="517"/>
      <c r="B144" s="503" t="s">
        <v>762</v>
      </c>
      <c r="C144" s="518"/>
      <c r="D144" s="519"/>
    </row>
    <row r="145" customFormat="false" ht="12.75" hidden="false" customHeight="true" outlineLevel="0" collapsed="false">
      <c r="A145" s="520"/>
      <c r="B145" s="537" t="s">
        <v>763</v>
      </c>
      <c r="C145" s="521"/>
      <c r="D145" s="522"/>
    </row>
    <row r="146" customFormat="false" ht="12.75" hidden="false" customHeight="true" outlineLevel="0" collapsed="false">
      <c r="A146" s="502" t="n">
        <f aca="false">+A138+1</f>
        <v>9</v>
      </c>
      <c r="B146" s="556" t="s">
        <v>764</v>
      </c>
      <c r="C146" s="518"/>
      <c r="D146" s="519" t="n">
        <v>208986000</v>
      </c>
    </row>
    <row r="147" customFormat="false" ht="12.75" hidden="false" customHeight="true" outlineLevel="0" collapsed="false">
      <c r="A147" s="502"/>
      <c r="B147" s="557" t="s">
        <v>756</v>
      </c>
      <c r="C147" s="518"/>
      <c r="D147" s="519"/>
    </row>
    <row r="148" customFormat="false" ht="12.75" hidden="false" customHeight="true" outlineLevel="0" collapsed="false">
      <c r="A148" s="502"/>
      <c r="B148" s="557" t="s">
        <v>765</v>
      </c>
      <c r="C148" s="518"/>
      <c r="D148" s="519"/>
    </row>
    <row r="149" customFormat="false" ht="12.75" hidden="false" customHeight="true" outlineLevel="0" collapsed="false">
      <c r="A149" s="502"/>
      <c r="B149" s="557" t="s">
        <v>766</v>
      </c>
      <c r="C149" s="518"/>
      <c r="D149" s="519"/>
    </row>
    <row r="150" customFormat="false" ht="12.75" hidden="false" customHeight="true" outlineLevel="0" collapsed="false">
      <c r="A150" s="502"/>
      <c r="B150" s="557" t="s">
        <v>744</v>
      </c>
      <c r="C150" s="518"/>
      <c r="D150" s="519"/>
    </row>
    <row r="151" customFormat="false" ht="12.75" hidden="false" customHeight="true" outlineLevel="0" collapsed="false">
      <c r="A151" s="502"/>
      <c r="B151" s="557" t="s">
        <v>767</v>
      </c>
      <c r="C151" s="518"/>
      <c r="D151" s="519"/>
    </row>
    <row r="152" customFormat="false" ht="12.75" hidden="false" customHeight="true" outlineLevel="0" collapsed="false">
      <c r="A152" s="502"/>
      <c r="B152" s="557" t="s">
        <v>768</v>
      </c>
      <c r="C152" s="518"/>
      <c r="D152" s="519"/>
    </row>
    <row r="153" customFormat="false" ht="12.75" hidden="false" customHeight="true" outlineLevel="0" collapsed="false">
      <c r="A153" s="502"/>
      <c r="B153" s="557" t="s">
        <v>769</v>
      </c>
      <c r="C153" s="518"/>
      <c r="D153" s="519"/>
    </row>
    <row r="154" customFormat="false" ht="12.75" hidden="false" customHeight="true" outlineLevel="0" collapsed="false">
      <c r="A154" s="502"/>
      <c r="B154" s="557" t="s">
        <v>770</v>
      </c>
      <c r="C154" s="518"/>
      <c r="D154" s="519"/>
    </row>
    <row r="155" customFormat="false" ht="19.5" hidden="false" customHeight="true" outlineLevel="0" collapsed="false">
      <c r="A155" s="558"/>
      <c r="B155" s="559" t="s">
        <v>771</v>
      </c>
      <c r="C155" s="560"/>
      <c r="D155" s="561"/>
    </row>
    <row r="156" customFormat="false" ht="12.75" hidden="false" customHeight="true" outlineLevel="0" collapsed="false">
      <c r="A156" s="562" t="n">
        <v>1</v>
      </c>
      <c r="B156" s="563" t="s">
        <v>772</v>
      </c>
      <c r="C156" s="564"/>
      <c r="D156" s="565" t="n">
        <v>1555000</v>
      </c>
    </row>
    <row r="157" customFormat="false" ht="12.75" hidden="false" customHeight="true" outlineLevel="0" collapsed="false">
      <c r="A157" s="566" t="n">
        <v>2</v>
      </c>
      <c r="B157" s="567" t="s">
        <v>773</v>
      </c>
      <c r="C157" s="550"/>
      <c r="D157" s="568" t="n">
        <v>384000</v>
      </c>
    </row>
    <row r="158" customFormat="false" ht="12.75" hidden="false" customHeight="true" outlineLevel="0" collapsed="false">
      <c r="A158" s="566" t="n">
        <v>3</v>
      </c>
      <c r="B158" s="569" t="s">
        <v>774</v>
      </c>
      <c r="C158" s="549"/>
      <c r="D158" s="565" t="n">
        <v>18483000</v>
      </c>
    </row>
    <row r="159" customFormat="false" ht="12.75" hidden="false" customHeight="true" outlineLevel="0" collapsed="false">
      <c r="A159" s="562" t="n">
        <v>4</v>
      </c>
      <c r="B159" s="569" t="s">
        <v>775</v>
      </c>
      <c r="C159" s="570" t="s">
        <v>776</v>
      </c>
      <c r="D159" s="565" t="n">
        <v>17714000</v>
      </c>
    </row>
    <row r="160" customFormat="false" ht="12.75" hidden="false" customHeight="true" outlineLevel="0" collapsed="false">
      <c r="A160" s="562" t="n">
        <v>5</v>
      </c>
      <c r="B160" s="569" t="s">
        <v>777</v>
      </c>
      <c r="C160" s="570" t="s">
        <v>778</v>
      </c>
      <c r="D160" s="565" t="n">
        <v>8235000</v>
      </c>
    </row>
    <row r="161" customFormat="false" ht="12.75" hidden="false" customHeight="true" outlineLevel="0" collapsed="false">
      <c r="A161" s="531" t="s">
        <v>779</v>
      </c>
      <c r="B161" s="531"/>
      <c r="C161" s="531"/>
      <c r="D161" s="532"/>
    </row>
    <row r="162" customFormat="false" ht="12.75" hidden="false" customHeight="true" outlineLevel="0" collapsed="false">
      <c r="A162" s="571"/>
      <c r="B162" s="572" t="s">
        <v>780</v>
      </c>
      <c r="C162" s="573"/>
      <c r="D162" s="574"/>
    </row>
    <row r="163" customFormat="false" ht="12.75" hidden="false" customHeight="true" outlineLevel="0" collapsed="false">
      <c r="A163" s="513" t="n">
        <v>1</v>
      </c>
      <c r="B163" s="575" t="s">
        <v>781</v>
      </c>
      <c r="C163" s="576"/>
      <c r="D163" s="577" t="n">
        <v>17202000</v>
      </c>
    </row>
    <row r="164" customFormat="false" ht="12.75" hidden="false" customHeight="true" outlineLevel="0" collapsed="false">
      <c r="A164" s="517"/>
      <c r="B164" s="578" t="s">
        <v>782</v>
      </c>
      <c r="C164" s="579"/>
      <c r="D164" s="580"/>
    </row>
    <row r="165" customFormat="false" ht="12.75" hidden="false" customHeight="true" outlineLevel="0" collapsed="false">
      <c r="A165" s="517"/>
      <c r="B165" s="581" t="s">
        <v>783</v>
      </c>
      <c r="C165" s="536"/>
      <c r="D165" s="519"/>
    </row>
    <row r="166" customFormat="false" ht="12.75" hidden="false" customHeight="true" outlineLevel="0" collapsed="false">
      <c r="A166" s="517"/>
      <c r="B166" s="581" t="s">
        <v>784</v>
      </c>
      <c r="C166" s="536"/>
      <c r="D166" s="519"/>
    </row>
    <row r="167" customFormat="false" ht="12.75" hidden="false" customHeight="true" outlineLevel="0" collapsed="false">
      <c r="A167" s="517"/>
      <c r="B167" s="581" t="s">
        <v>671</v>
      </c>
      <c r="C167" s="536"/>
      <c r="D167" s="519"/>
    </row>
    <row r="168" customFormat="false" ht="12.75" hidden="false" customHeight="true" outlineLevel="0" collapsed="false">
      <c r="A168" s="517"/>
      <c r="B168" s="581" t="s">
        <v>785</v>
      </c>
      <c r="C168" s="536"/>
      <c r="D168" s="519"/>
    </row>
    <row r="169" customFormat="false" ht="12.75" hidden="false" customHeight="true" outlineLevel="0" collapsed="false">
      <c r="A169" s="517"/>
      <c r="B169" s="581" t="s">
        <v>786</v>
      </c>
      <c r="C169" s="536"/>
      <c r="D169" s="519"/>
    </row>
    <row r="170" customFormat="false" ht="12.75" hidden="false" customHeight="true" outlineLevel="0" collapsed="false">
      <c r="A170" s="520"/>
      <c r="B170" s="582" t="s">
        <v>787</v>
      </c>
      <c r="C170" s="538"/>
      <c r="D170" s="522"/>
    </row>
    <row r="171" customFormat="false" ht="12.75" hidden="false" customHeight="true" outlineLevel="0" collapsed="false">
      <c r="A171" s="513" t="n">
        <f aca="false">A163+1</f>
        <v>2</v>
      </c>
      <c r="B171" s="583" t="s">
        <v>788</v>
      </c>
      <c r="C171" s="584"/>
      <c r="D171" s="577" t="n">
        <v>25254000</v>
      </c>
    </row>
    <row r="172" customFormat="false" ht="12.75" hidden="false" customHeight="true" outlineLevel="0" collapsed="false">
      <c r="A172" s="517"/>
      <c r="B172" s="585" t="s">
        <v>782</v>
      </c>
      <c r="C172" s="586"/>
      <c r="D172" s="580"/>
    </row>
    <row r="173" customFormat="false" ht="12.75" hidden="false" customHeight="true" outlineLevel="0" collapsed="false">
      <c r="A173" s="517"/>
      <c r="B173" s="587" t="s">
        <v>783</v>
      </c>
      <c r="C173" s="588"/>
      <c r="D173" s="519"/>
    </row>
    <row r="174" customFormat="false" ht="12.75" hidden="false" customHeight="true" outlineLevel="0" collapsed="false">
      <c r="A174" s="517"/>
      <c r="B174" s="589" t="s">
        <v>784</v>
      </c>
      <c r="C174" s="588"/>
      <c r="D174" s="519"/>
    </row>
    <row r="175" customFormat="false" ht="12.75" hidden="false" customHeight="true" outlineLevel="0" collapsed="false">
      <c r="A175" s="517"/>
      <c r="B175" s="589" t="s">
        <v>671</v>
      </c>
      <c r="C175" s="588"/>
      <c r="D175" s="519"/>
    </row>
    <row r="176" customFormat="false" ht="12.75" hidden="false" customHeight="true" outlineLevel="0" collapsed="false">
      <c r="A176" s="517"/>
      <c r="B176" s="589" t="s">
        <v>785</v>
      </c>
      <c r="C176" s="588"/>
      <c r="D176" s="519"/>
    </row>
    <row r="177" customFormat="false" ht="12.75" hidden="false" customHeight="true" outlineLevel="0" collapsed="false">
      <c r="A177" s="517"/>
      <c r="B177" s="589" t="s">
        <v>786</v>
      </c>
      <c r="C177" s="588"/>
      <c r="D177" s="519"/>
    </row>
    <row r="178" customFormat="false" ht="12.75" hidden="false" customHeight="true" outlineLevel="0" collapsed="false">
      <c r="A178" s="517"/>
      <c r="B178" s="589" t="s">
        <v>789</v>
      </c>
      <c r="C178" s="590"/>
      <c r="D178" s="591"/>
    </row>
    <row r="179" customFormat="false" ht="12.75" hidden="false" customHeight="true" outlineLevel="0" collapsed="false">
      <c r="A179" s="592"/>
      <c r="B179" s="593" t="s">
        <v>790</v>
      </c>
      <c r="C179" s="594"/>
      <c r="D179" s="595"/>
    </row>
    <row r="180" customFormat="false" ht="12.75" hidden="false" customHeight="true" outlineLevel="0" collapsed="false">
      <c r="A180" s="517" t="n">
        <v>1</v>
      </c>
      <c r="B180" s="596" t="s">
        <v>791</v>
      </c>
      <c r="C180" s="597" t="s">
        <v>792</v>
      </c>
      <c r="D180" s="598" t="n">
        <v>23058000</v>
      </c>
    </row>
    <row r="181" customFormat="false" ht="12.75" hidden="false" customHeight="true" outlineLevel="0" collapsed="false">
      <c r="A181" s="517"/>
      <c r="B181" s="599" t="s">
        <v>669</v>
      </c>
      <c r="C181" s="586"/>
      <c r="D181" s="580"/>
    </row>
    <row r="182" customFormat="false" ht="12.75" hidden="false" customHeight="true" outlineLevel="0" collapsed="false">
      <c r="A182" s="517"/>
      <c r="B182" s="589" t="s">
        <v>793</v>
      </c>
      <c r="C182" s="588"/>
      <c r="D182" s="519"/>
    </row>
    <row r="183" customFormat="false" ht="12.75" hidden="false" customHeight="true" outlineLevel="0" collapsed="false">
      <c r="A183" s="517"/>
      <c r="B183" s="589" t="s">
        <v>784</v>
      </c>
      <c r="C183" s="588"/>
      <c r="D183" s="519"/>
    </row>
    <row r="184" customFormat="false" ht="12.75" hidden="false" customHeight="true" outlineLevel="0" collapsed="false">
      <c r="A184" s="517"/>
      <c r="B184" s="589" t="s">
        <v>671</v>
      </c>
      <c r="C184" s="588"/>
      <c r="D184" s="519"/>
    </row>
    <row r="185" customFormat="false" ht="12.75" hidden="false" customHeight="true" outlineLevel="0" collapsed="false">
      <c r="A185" s="517"/>
      <c r="B185" s="589" t="s">
        <v>785</v>
      </c>
      <c r="C185" s="588"/>
      <c r="D185" s="519"/>
    </row>
    <row r="186" customFormat="false" ht="12.75" hidden="false" customHeight="true" outlineLevel="0" collapsed="false">
      <c r="A186" s="517"/>
      <c r="B186" s="589" t="s">
        <v>794</v>
      </c>
      <c r="C186" s="588"/>
      <c r="D186" s="519"/>
    </row>
    <row r="187" customFormat="false" ht="12.75" hidden="false" customHeight="true" outlineLevel="0" collapsed="false">
      <c r="A187" s="513" t="n">
        <v>2</v>
      </c>
      <c r="B187" s="600" t="s">
        <v>795</v>
      </c>
      <c r="C187" s="535"/>
      <c r="D187" s="516" t="n">
        <v>31110000</v>
      </c>
    </row>
    <row r="188" customFormat="false" ht="12.75" hidden="false" customHeight="true" outlineLevel="0" collapsed="false">
      <c r="A188" s="601"/>
      <c r="B188" s="602" t="s">
        <v>796</v>
      </c>
      <c r="C188" s="536"/>
      <c r="D188" s="544"/>
    </row>
    <row r="189" customFormat="false" ht="12.75" hidden="false" customHeight="true" outlineLevel="0" collapsed="false">
      <c r="A189" s="601"/>
      <c r="B189" s="603" t="s">
        <v>797</v>
      </c>
      <c r="C189" s="536"/>
      <c r="D189" s="544"/>
    </row>
    <row r="190" customFormat="false" ht="12.75" hidden="false" customHeight="true" outlineLevel="0" collapsed="false">
      <c r="A190" s="601"/>
      <c r="B190" s="603" t="s">
        <v>734</v>
      </c>
      <c r="C190" s="536"/>
      <c r="D190" s="544"/>
    </row>
    <row r="191" customFormat="false" ht="12.75" hidden="false" customHeight="true" outlineLevel="0" collapsed="false">
      <c r="A191" s="601"/>
      <c r="B191" s="603" t="s">
        <v>798</v>
      </c>
      <c r="C191" s="536"/>
      <c r="D191" s="544"/>
    </row>
    <row r="192" customFormat="false" ht="12.75" hidden="false" customHeight="true" outlineLevel="0" collapsed="false">
      <c r="A192" s="601"/>
      <c r="B192" s="603" t="s">
        <v>799</v>
      </c>
      <c r="C192" s="536"/>
      <c r="D192" s="544"/>
    </row>
    <row r="193" customFormat="false" ht="12.75" hidden="false" customHeight="true" outlineLevel="0" collapsed="false">
      <c r="A193" s="604"/>
      <c r="B193" s="605" t="s">
        <v>800</v>
      </c>
      <c r="C193" s="538"/>
      <c r="D193" s="545"/>
    </row>
    <row r="194" customFormat="false" ht="12.75" hidden="false" customHeight="true" outlineLevel="0" collapsed="false">
      <c r="A194" s="517" t="n">
        <v>3</v>
      </c>
      <c r="B194" s="606" t="s">
        <v>801</v>
      </c>
      <c r="C194" s="607" t="s">
        <v>802</v>
      </c>
      <c r="D194" s="519" t="n">
        <v>36051000</v>
      </c>
    </row>
    <row r="195" customFormat="false" ht="12.75" hidden="false" customHeight="true" outlineLevel="0" collapsed="false">
      <c r="A195" s="608"/>
      <c r="B195" s="609" t="s">
        <v>803</v>
      </c>
      <c r="C195" s="536"/>
      <c r="D195" s="544"/>
    </row>
    <row r="196" customFormat="false" ht="12.75" hidden="false" customHeight="true" outlineLevel="0" collapsed="false">
      <c r="A196" s="608"/>
      <c r="B196" s="610" t="s">
        <v>804</v>
      </c>
      <c r="C196" s="536"/>
      <c r="D196" s="544"/>
    </row>
    <row r="197" customFormat="false" ht="12.75" hidden="false" customHeight="true" outlineLevel="0" collapsed="false">
      <c r="A197" s="608"/>
      <c r="B197" s="610" t="s">
        <v>784</v>
      </c>
      <c r="C197" s="536"/>
      <c r="D197" s="544"/>
    </row>
    <row r="198" customFormat="false" ht="12.75" hidden="false" customHeight="true" outlineLevel="0" collapsed="false">
      <c r="A198" s="608"/>
      <c r="B198" s="610" t="s">
        <v>798</v>
      </c>
      <c r="C198" s="536"/>
      <c r="D198" s="544"/>
    </row>
    <row r="199" customFormat="false" ht="12.75" hidden="false" customHeight="true" outlineLevel="0" collapsed="false">
      <c r="A199" s="608"/>
      <c r="B199" s="610" t="s">
        <v>805</v>
      </c>
      <c r="C199" s="536"/>
      <c r="D199" s="544"/>
    </row>
    <row r="200" customFormat="false" ht="12.75" hidden="false" customHeight="true" outlineLevel="0" collapsed="false">
      <c r="A200" s="608"/>
      <c r="B200" s="610" t="s">
        <v>806</v>
      </c>
      <c r="C200" s="536"/>
      <c r="D200" s="544"/>
    </row>
    <row r="201" customFormat="false" ht="12.75" hidden="false" customHeight="true" outlineLevel="0" collapsed="false">
      <c r="A201" s="608"/>
      <c r="B201" s="610" t="s">
        <v>807</v>
      </c>
      <c r="C201" s="536"/>
      <c r="D201" s="544"/>
    </row>
    <row r="202" customFormat="false" ht="12.75" hidden="false" customHeight="true" outlineLevel="0" collapsed="false">
      <c r="A202" s="608"/>
      <c r="B202" s="610" t="s">
        <v>808</v>
      </c>
      <c r="C202" s="536"/>
      <c r="D202" s="544"/>
    </row>
    <row r="203" customFormat="false" ht="12.75" hidden="false" customHeight="true" outlineLevel="0" collapsed="false">
      <c r="A203" s="513" t="n">
        <f aca="false">+A194+1</f>
        <v>4</v>
      </c>
      <c r="B203" s="600" t="s">
        <v>809</v>
      </c>
      <c r="C203" s="546" t="s">
        <v>810</v>
      </c>
      <c r="D203" s="516" t="n">
        <v>53070000</v>
      </c>
    </row>
    <row r="204" customFormat="false" ht="12.75" hidden="false" customHeight="true" outlineLevel="0" collapsed="false">
      <c r="A204" s="601"/>
      <c r="B204" s="602" t="s">
        <v>811</v>
      </c>
      <c r="C204" s="536"/>
      <c r="D204" s="544"/>
    </row>
    <row r="205" customFormat="false" ht="12.75" hidden="false" customHeight="true" outlineLevel="0" collapsed="false">
      <c r="A205" s="601"/>
      <c r="B205" s="603" t="s">
        <v>737</v>
      </c>
      <c r="C205" s="536"/>
      <c r="D205" s="544"/>
    </row>
    <row r="206" customFormat="false" ht="12.75" hidden="false" customHeight="true" outlineLevel="0" collapsed="false">
      <c r="A206" s="601"/>
      <c r="B206" s="603" t="s">
        <v>734</v>
      </c>
      <c r="C206" s="536"/>
      <c r="D206" s="544"/>
    </row>
    <row r="207" customFormat="false" ht="12.75" hidden="false" customHeight="true" outlineLevel="0" collapsed="false">
      <c r="A207" s="601"/>
      <c r="B207" s="603" t="s">
        <v>812</v>
      </c>
      <c r="C207" s="536"/>
      <c r="D207" s="544"/>
    </row>
    <row r="208" customFormat="false" ht="12.75" hidden="false" customHeight="true" outlineLevel="0" collapsed="false">
      <c r="A208" s="601"/>
      <c r="B208" s="603" t="s">
        <v>799</v>
      </c>
      <c r="C208" s="536"/>
      <c r="D208" s="544"/>
    </row>
    <row r="209" customFormat="false" ht="12.75" hidden="false" customHeight="true" outlineLevel="0" collapsed="false">
      <c r="A209" s="604"/>
      <c r="B209" s="611" t="s">
        <v>807</v>
      </c>
      <c r="C209" s="538"/>
      <c r="D209" s="545"/>
    </row>
    <row r="210" customFormat="false" ht="12.75" hidden="false" customHeight="true" outlineLevel="0" collapsed="false">
      <c r="A210" s="513" t="n">
        <v>5</v>
      </c>
      <c r="B210" s="600" t="s">
        <v>813</v>
      </c>
      <c r="C210" s="535"/>
      <c r="D210" s="516" t="n">
        <v>40260000</v>
      </c>
    </row>
    <row r="211" customFormat="false" ht="12.75" hidden="false" customHeight="true" outlineLevel="0" collapsed="false">
      <c r="A211" s="608"/>
      <c r="B211" s="609" t="s">
        <v>796</v>
      </c>
      <c r="C211" s="536"/>
      <c r="D211" s="544"/>
    </row>
    <row r="212" customFormat="false" ht="12.75" hidden="false" customHeight="true" outlineLevel="0" collapsed="false">
      <c r="A212" s="608"/>
      <c r="B212" s="610" t="s">
        <v>814</v>
      </c>
      <c r="C212" s="536"/>
      <c r="D212" s="544"/>
    </row>
    <row r="213" customFormat="false" ht="12.75" hidden="false" customHeight="true" outlineLevel="0" collapsed="false">
      <c r="A213" s="608"/>
      <c r="B213" s="610" t="s">
        <v>734</v>
      </c>
      <c r="C213" s="536"/>
      <c r="D213" s="544"/>
    </row>
    <row r="214" customFormat="false" ht="12.75" hidden="false" customHeight="true" outlineLevel="0" collapsed="false">
      <c r="A214" s="608"/>
      <c r="B214" s="610" t="s">
        <v>798</v>
      </c>
      <c r="C214" s="536"/>
      <c r="D214" s="544"/>
    </row>
    <row r="215" customFormat="false" ht="12.75" hidden="false" customHeight="true" outlineLevel="0" collapsed="false">
      <c r="A215" s="608"/>
      <c r="B215" s="610" t="s">
        <v>799</v>
      </c>
      <c r="C215" s="536"/>
      <c r="D215" s="544"/>
    </row>
    <row r="216" customFormat="false" ht="12.75" hidden="false" customHeight="true" outlineLevel="0" collapsed="false">
      <c r="A216" s="608"/>
      <c r="B216" s="612" t="s">
        <v>800</v>
      </c>
      <c r="C216" s="536"/>
      <c r="D216" s="544"/>
    </row>
    <row r="217" customFormat="false" ht="12.75" hidden="false" customHeight="true" outlineLevel="0" collapsed="false">
      <c r="A217" s="513" t="n">
        <v>6</v>
      </c>
      <c r="B217" s="600" t="s">
        <v>815</v>
      </c>
      <c r="C217" s="546" t="s">
        <v>816</v>
      </c>
      <c r="D217" s="516" t="n">
        <v>47580000</v>
      </c>
    </row>
    <row r="218" customFormat="false" ht="12.75" hidden="false" customHeight="true" outlineLevel="0" collapsed="false">
      <c r="A218" s="517"/>
      <c r="B218" s="602" t="s">
        <v>817</v>
      </c>
      <c r="C218" s="536"/>
      <c r="D218" s="544"/>
    </row>
    <row r="219" customFormat="false" ht="12.75" hidden="false" customHeight="true" outlineLevel="0" collapsed="false">
      <c r="A219" s="517"/>
      <c r="B219" s="603" t="s">
        <v>818</v>
      </c>
      <c r="C219" s="536"/>
      <c r="D219" s="544"/>
    </row>
    <row r="220" customFormat="false" ht="12.75" hidden="false" customHeight="true" outlineLevel="0" collapsed="false">
      <c r="A220" s="517"/>
      <c r="B220" s="603" t="s">
        <v>784</v>
      </c>
      <c r="C220" s="536"/>
      <c r="D220" s="544"/>
    </row>
    <row r="221" customFormat="false" ht="12.75" hidden="false" customHeight="true" outlineLevel="0" collapsed="false">
      <c r="A221" s="517"/>
      <c r="B221" s="603" t="s">
        <v>819</v>
      </c>
      <c r="C221" s="536"/>
      <c r="D221" s="544"/>
    </row>
    <row r="222" customFormat="false" ht="12.75" hidden="false" customHeight="true" outlineLevel="0" collapsed="false">
      <c r="A222" s="517"/>
      <c r="B222" s="603" t="s">
        <v>820</v>
      </c>
      <c r="C222" s="536"/>
      <c r="D222" s="544"/>
    </row>
    <row r="223" customFormat="false" ht="12.75" hidden="false" customHeight="true" outlineLevel="0" collapsed="false">
      <c r="A223" s="517"/>
      <c r="B223" s="603" t="s">
        <v>821</v>
      </c>
      <c r="C223" s="536"/>
      <c r="D223" s="544"/>
    </row>
    <row r="224" customFormat="false" ht="12.75" hidden="false" customHeight="true" outlineLevel="0" collapsed="false">
      <c r="A224" s="613"/>
      <c r="B224" s="603" t="s">
        <v>822</v>
      </c>
      <c r="C224" s="536"/>
      <c r="D224" s="544"/>
    </row>
    <row r="225" customFormat="false" ht="12.75" hidden="false" customHeight="true" outlineLevel="0" collapsed="false">
      <c r="A225" s="520"/>
      <c r="B225" s="611" t="s">
        <v>823</v>
      </c>
      <c r="C225" s="538"/>
      <c r="D225" s="545"/>
    </row>
    <row r="226" customFormat="false" ht="12.75" hidden="false" customHeight="true" outlineLevel="0" collapsed="false">
      <c r="A226" s="513" t="n">
        <v>7</v>
      </c>
      <c r="B226" s="600" t="s">
        <v>824</v>
      </c>
      <c r="C226" s="535"/>
      <c r="D226" s="516" t="n">
        <v>51240000</v>
      </c>
    </row>
    <row r="227" customFormat="false" ht="12.75" hidden="false" customHeight="true" outlineLevel="0" collapsed="false">
      <c r="A227" s="608"/>
      <c r="B227" s="609" t="s">
        <v>803</v>
      </c>
      <c r="C227" s="536"/>
      <c r="D227" s="544"/>
    </row>
    <row r="228" customFormat="false" ht="12.75" hidden="false" customHeight="true" outlineLevel="0" collapsed="false">
      <c r="A228" s="608"/>
      <c r="B228" s="610" t="s">
        <v>825</v>
      </c>
      <c r="C228" s="536"/>
      <c r="D228" s="544"/>
    </row>
    <row r="229" customFormat="false" ht="12.75" hidden="false" customHeight="true" outlineLevel="0" collapsed="false">
      <c r="A229" s="608"/>
      <c r="B229" s="610" t="s">
        <v>826</v>
      </c>
      <c r="C229" s="536"/>
      <c r="D229" s="544"/>
    </row>
    <row r="230" customFormat="false" ht="12.75" hidden="false" customHeight="true" outlineLevel="0" collapsed="false">
      <c r="A230" s="608"/>
      <c r="B230" s="610" t="s">
        <v>827</v>
      </c>
      <c r="C230" s="536"/>
      <c r="D230" s="544"/>
    </row>
    <row r="231" customFormat="false" ht="12.75" hidden="false" customHeight="true" outlineLevel="0" collapsed="false">
      <c r="A231" s="608"/>
      <c r="B231" s="610" t="s">
        <v>828</v>
      </c>
      <c r="C231" s="536"/>
      <c r="D231" s="544"/>
    </row>
    <row r="232" customFormat="false" ht="12.75" hidden="false" customHeight="true" outlineLevel="0" collapsed="false">
      <c r="A232" s="513" t="n">
        <v>8</v>
      </c>
      <c r="B232" s="600" t="s">
        <v>829</v>
      </c>
      <c r="C232" s="546" t="s">
        <v>830</v>
      </c>
      <c r="D232" s="516" t="n">
        <v>60390000</v>
      </c>
    </row>
    <row r="233" customFormat="false" ht="12.75" hidden="false" customHeight="true" outlineLevel="0" collapsed="false">
      <c r="A233" s="601"/>
      <c r="B233" s="602" t="s">
        <v>803</v>
      </c>
      <c r="C233" s="536"/>
      <c r="D233" s="544"/>
    </row>
    <row r="234" customFormat="false" ht="12.75" hidden="false" customHeight="true" outlineLevel="0" collapsed="false">
      <c r="A234" s="601"/>
      <c r="B234" s="603" t="s">
        <v>831</v>
      </c>
      <c r="C234" s="536"/>
      <c r="D234" s="544"/>
    </row>
    <row r="235" customFormat="false" ht="12.75" hidden="false" customHeight="true" outlineLevel="0" collapsed="false">
      <c r="A235" s="601"/>
      <c r="B235" s="603" t="s">
        <v>826</v>
      </c>
      <c r="C235" s="536"/>
      <c r="D235" s="544"/>
    </row>
    <row r="236" customFormat="false" ht="12.75" hidden="false" customHeight="true" outlineLevel="0" collapsed="false">
      <c r="A236" s="601"/>
      <c r="B236" s="603" t="s">
        <v>827</v>
      </c>
      <c r="C236" s="536"/>
      <c r="D236" s="544"/>
    </row>
    <row r="237" customFormat="false" ht="12.75" hidden="false" customHeight="true" outlineLevel="0" collapsed="false">
      <c r="A237" s="601"/>
      <c r="B237" s="603" t="s">
        <v>828</v>
      </c>
      <c r="C237" s="536"/>
      <c r="D237" s="544"/>
    </row>
    <row r="238" customFormat="false" ht="12.75" hidden="false" customHeight="true" outlineLevel="0" collapsed="false">
      <c r="A238" s="604"/>
      <c r="B238" s="611" t="s">
        <v>821</v>
      </c>
      <c r="C238" s="538"/>
      <c r="D238" s="545"/>
    </row>
    <row r="239" customFormat="false" ht="12.75" hidden="false" customHeight="true" outlineLevel="0" collapsed="false">
      <c r="A239" s="513" t="n">
        <v>9</v>
      </c>
      <c r="B239" s="600" t="s">
        <v>832</v>
      </c>
      <c r="C239" s="535"/>
      <c r="D239" s="516" t="n">
        <v>63867000</v>
      </c>
    </row>
    <row r="240" customFormat="false" ht="12.75" hidden="false" customHeight="true" outlineLevel="0" collapsed="false">
      <c r="A240" s="517"/>
      <c r="B240" s="599" t="s">
        <v>817</v>
      </c>
      <c r="C240" s="536"/>
      <c r="D240" s="519"/>
    </row>
    <row r="241" customFormat="false" ht="12.75" hidden="false" customHeight="true" outlineLevel="0" collapsed="false">
      <c r="A241" s="517"/>
      <c r="B241" s="589" t="s">
        <v>833</v>
      </c>
      <c r="C241" s="536"/>
      <c r="D241" s="519"/>
    </row>
    <row r="242" customFormat="false" ht="12.75" hidden="false" customHeight="true" outlineLevel="0" collapsed="false">
      <c r="A242" s="517"/>
      <c r="B242" s="589" t="s">
        <v>784</v>
      </c>
      <c r="C242" s="536"/>
      <c r="D242" s="519"/>
    </row>
    <row r="243" customFormat="false" ht="12.75" hidden="false" customHeight="true" outlineLevel="0" collapsed="false">
      <c r="A243" s="517"/>
      <c r="B243" s="589" t="s">
        <v>834</v>
      </c>
      <c r="C243" s="536"/>
      <c r="D243" s="519"/>
    </row>
    <row r="244" customFormat="false" ht="12.75" hidden="false" customHeight="true" outlineLevel="0" collapsed="false">
      <c r="A244" s="517"/>
      <c r="B244" s="589" t="s">
        <v>820</v>
      </c>
      <c r="C244" s="536"/>
      <c r="D244" s="519"/>
    </row>
    <row r="245" customFormat="false" ht="12.75" hidden="false" customHeight="true" outlineLevel="0" collapsed="false">
      <c r="A245" s="517"/>
      <c r="B245" s="589" t="s">
        <v>821</v>
      </c>
      <c r="C245" s="536"/>
      <c r="D245" s="519"/>
    </row>
    <row r="246" customFormat="false" ht="12.75" hidden="false" customHeight="true" outlineLevel="0" collapsed="false">
      <c r="A246" s="517"/>
      <c r="B246" s="589" t="s">
        <v>822</v>
      </c>
      <c r="C246" s="536"/>
      <c r="D246" s="519"/>
    </row>
    <row r="247" customFormat="false" ht="12.75" hidden="false" customHeight="true" outlineLevel="0" collapsed="false">
      <c r="A247" s="517"/>
      <c r="B247" s="589" t="s">
        <v>835</v>
      </c>
      <c r="C247" s="536"/>
      <c r="D247" s="519"/>
    </row>
    <row r="248" customFormat="false" ht="12.75" hidden="false" customHeight="true" outlineLevel="0" collapsed="false">
      <c r="A248" s="513" t="n">
        <f aca="false">A239+1</f>
        <v>10</v>
      </c>
      <c r="B248" s="600" t="s">
        <v>836</v>
      </c>
      <c r="C248" s="535"/>
      <c r="D248" s="516" t="n">
        <v>80337000</v>
      </c>
    </row>
    <row r="249" customFormat="false" ht="12.75" hidden="false" customHeight="true" outlineLevel="0" collapsed="false">
      <c r="A249" s="517"/>
      <c r="B249" s="602" t="s">
        <v>817</v>
      </c>
      <c r="C249" s="536"/>
      <c r="D249" s="519"/>
    </row>
    <row r="250" customFormat="false" ht="12.75" hidden="false" customHeight="true" outlineLevel="0" collapsed="false">
      <c r="A250" s="517"/>
      <c r="B250" s="603" t="s">
        <v>837</v>
      </c>
      <c r="C250" s="536"/>
      <c r="D250" s="519"/>
    </row>
    <row r="251" customFormat="false" ht="12.75" hidden="false" customHeight="true" outlineLevel="0" collapsed="false">
      <c r="A251" s="517"/>
      <c r="B251" s="603" t="s">
        <v>784</v>
      </c>
      <c r="C251" s="536"/>
      <c r="D251" s="519"/>
    </row>
    <row r="252" customFormat="false" ht="12.75" hidden="false" customHeight="true" outlineLevel="0" collapsed="false">
      <c r="A252" s="517"/>
      <c r="B252" s="603" t="s">
        <v>834</v>
      </c>
      <c r="C252" s="536"/>
      <c r="D252" s="519"/>
    </row>
    <row r="253" customFormat="false" ht="12.75" hidden="false" customHeight="true" outlineLevel="0" collapsed="false">
      <c r="A253" s="517"/>
      <c r="B253" s="603" t="s">
        <v>820</v>
      </c>
      <c r="C253" s="536"/>
      <c r="D253" s="519"/>
    </row>
    <row r="254" customFormat="false" ht="12.75" hidden="false" customHeight="true" outlineLevel="0" collapsed="false">
      <c r="A254" s="517"/>
      <c r="B254" s="603" t="s">
        <v>821</v>
      </c>
      <c r="C254" s="536"/>
      <c r="D254" s="519"/>
    </row>
    <row r="255" customFormat="false" ht="12.75" hidden="false" customHeight="true" outlineLevel="0" collapsed="false">
      <c r="A255" s="562"/>
      <c r="B255" s="603" t="s">
        <v>822</v>
      </c>
      <c r="C255" s="549"/>
      <c r="D255" s="565"/>
    </row>
    <row r="256" customFormat="false" ht="12.75" hidden="false" customHeight="true" outlineLevel="0" collapsed="false">
      <c r="A256" s="614"/>
      <c r="B256" s="611" t="s">
        <v>835</v>
      </c>
      <c r="C256" s="551"/>
      <c r="D256" s="615"/>
    </row>
    <row r="257" customFormat="false" ht="12.75" hidden="false" customHeight="true" outlineLevel="0" collapsed="false">
      <c r="A257" s="513" t="n">
        <f aca="false">A248+1</f>
        <v>11</v>
      </c>
      <c r="B257" s="600" t="s">
        <v>838</v>
      </c>
      <c r="C257" s="546" t="s">
        <v>839</v>
      </c>
      <c r="D257" s="516" t="n">
        <v>82167000</v>
      </c>
    </row>
    <row r="258" customFormat="false" ht="12.75" hidden="false" customHeight="true" outlineLevel="0" collapsed="false">
      <c r="A258" s="517"/>
      <c r="B258" s="602" t="s">
        <v>817</v>
      </c>
      <c r="C258" s="536"/>
      <c r="D258" s="519"/>
    </row>
    <row r="259" customFormat="false" ht="12.75" hidden="false" customHeight="true" outlineLevel="0" collapsed="false">
      <c r="A259" s="517"/>
      <c r="B259" s="603" t="s">
        <v>840</v>
      </c>
      <c r="C259" s="536"/>
      <c r="D259" s="519"/>
    </row>
    <row r="260" customFormat="false" ht="12.75" hidden="false" customHeight="true" outlineLevel="0" collapsed="false">
      <c r="A260" s="517"/>
      <c r="B260" s="603" t="s">
        <v>784</v>
      </c>
      <c r="C260" s="536"/>
      <c r="D260" s="519"/>
    </row>
    <row r="261" customFormat="false" ht="12.75" hidden="false" customHeight="true" outlineLevel="0" collapsed="false">
      <c r="A261" s="517"/>
      <c r="B261" s="603" t="s">
        <v>819</v>
      </c>
      <c r="C261" s="536"/>
      <c r="D261" s="519"/>
    </row>
    <row r="262" customFormat="false" ht="12.75" hidden="false" customHeight="true" outlineLevel="0" collapsed="false">
      <c r="A262" s="517"/>
      <c r="B262" s="603" t="s">
        <v>820</v>
      </c>
      <c r="C262" s="536"/>
      <c r="D262" s="519"/>
    </row>
    <row r="263" customFormat="false" ht="12.75" hidden="false" customHeight="true" outlineLevel="0" collapsed="false">
      <c r="A263" s="517"/>
      <c r="B263" s="603" t="s">
        <v>821</v>
      </c>
      <c r="C263" s="536"/>
      <c r="D263" s="519"/>
    </row>
    <row r="264" customFormat="false" ht="12.75" hidden="false" customHeight="true" outlineLevel="0" collapsed="false">
      <c r="A264" s="517"/>
      <c r="B264" s="603" t="s">
        <v>822</v>
      </c>
      <c r="C264" s="536"/>
      <c r="D264" s="519"/>
    </row>
    <row r="265" customFormat="false" ht="12.75" hidden="false" customHeight="true" outlineLevel="0" collapsed="false">
      <c r="A265" s="520"/>
      <c r="B265" s="611" t="s">
        <v>835</v>
      </c>
      <c r="C265" s="538"/>
      <c r="D265" s="522"/>
    </row>
    <row r="266" customFormat="false" ht="12.75" hidden="false" customHeight="true" outlineLevel="0" collapsed="false">
      <c r="A266" s="613" t="n">
        <f aca="false">A257+1</f>
        <v>12</v>
      </c>
      <c r="B266" s="616" t="s">
        <v>841</v>
      </c>
      <c r="C266" s="617"/>
      <c r="D266" s="618" t="n">
        <v>1647000</v>
      </c>
    </row>
    <row r="267" customFormat="false" ht="12.75" hidden="false" customHeight="true" outlineLevel="0" collapsed="false">
      <c r="A267" s="619" t="s">
        <v>842</v>
      </c>
      <c r="B267" s="620"/>
      <c r="C267" s="621"/>
      <c r="D267" s="622"/>
    </row>
    <row r="268" customFormat="false" ht="12.75" hidden="false" customHeight="true" outlineLevel="0" collapsed="false">
      <c r="A268" s="623" t="s">
        <v>843</v>
      </c>
      <c r="B268" s="620"/>
      <c r="C268" s="621"/>
      <c r="D268" s="622"/>
    </row>
    <row r="269" customFormat="false" ht="12.75" hidden="false" customHeight="true" outlineLevel="0" collapsed="false">
      <c r="A269" s="623" t="s">
        <v>844</v>
      </c>
      <c r="B269" s="624"/>
      <c r="C269" s="625"/>
      <c r="D269" s="626"/>
    </row>
    <row r="270" customFormat="false" ht="12.75" hidden="false" customHeight="true" outlineLevel="0" collapsed="false">
      <c r="A270" s="623" t="s">
        <v>845</v>
      </c>
      <c r="B270" s="624"/>
      <c r="C270" s="625"/>
      <c r="D270" s="626"/>
    </row>
    <row r="271" customFormat="false" ht="12.75" hidden="false" customHeight="true" outlineLevel="0" collapsed="false">
      <c r="A271" s="627"/>
      <c r="B271" s="628"/>
      <c r="C271" s="625"/>
      <c r="D271" s="626"/>
    </row>
  </sheetData>
  <mergeCells count="6">
    <mergeCell ref="A10:C10"/>
    <mergeCell ref="A50:C50"/>
    <mergeCell ref="A51:C51"/>
    <mergeCell ref="B59:C59"/>
    <mergeCell ref="B81:C81"/>
    <mergeCell ref="A161:C1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33" activeCellId="0" sqref="N33"/>
    </sheetView>
  </sheetViews>
  <sheetFormatPr defaultColWidth="3.515625" defaultRowHeight="15.75" zeroHeight="false" outlineLevelRow="0" outlineLevelCol="0"/>
  <cols>
    <col collapsed="false" customWidth="true" hidden="false" outlineLevel="0" max="1" min="1" style="629" width="14.22"/>
    <col collapsed="false" customWidth="true" hidden="false" outlineLevel="0" max="2" min="2" style="630" width="11.87"/>
    <col collapsed="false" customWidth="true" hidden="false" outlineLevel="0" max="3" min="3" style="631" width="16.43"/>
    <col collapsed="false" customWidth="true" hidden="false" outlineLevel="0" max="4" min="4" style="632" width="10.12"/>
    <col collapsed="false" customWidth="true" hidden="false" outlineLevel="0" max="5" min="5" style="632" width="9.09"/>
    <col collapsed="false" customWidth="true" hidden="false" outlineLevel="0" max="6" min="6" style="633" width="8.5"/>
    <col collapsed="false" customWidth="true" hidden="false" outlineLevel="0" max="7" min="7" style="634" width="7.04"/>
    <col collapsed="false" customWidth="true" hidden="false" outlineLevel="0" max="8" min="8" style="635" width="6.3"/>
    <col collapsed="false" customWidth="true" hidden="false" outlineLevel="0" max="9" min="9" style="636" width="10.71"/>
    <col collapsed="false" customWidth="true" hidden="false" outlineLevel="0" max="10" min="10" style="637" width="11.58"/>
    <col collapsed="false" customWidth="true" hidden="false" outlineLevel="0" max="11" min="11" style="637" width="6.59"/>
    <col collapsed="false" customWidth="true" hidden="false" outlineLevel="0" max="12" min="12" style="637" width="12.46"/>
    <col collapsed="false" customWidth="true" hidden="false" outlineLevel="0" max="28" min="13" style="637" width="6.59"/>
    <col collapsed="false" customWidth="true" hidden="false" outlineLevel="0" max="29" min="29" style="637" width="5.42"/>
    <col collapsed="false" customWidth="false" hidden="false" outlineLevel="0" max="257" min="30" style="637" width="3.51"/>
  </cols>
  <sheetData>
    <row r="1" customFormat="false" ht="20.25" hidden="false" customHeight="false" outlineLevel="0" collapsed="false">
      <c r="A1" s="638" t="s">
        <v>846</v>
      </c>
      <c r="B1" s="638"/>
      <c r="C1" s="638"/>
      <c r="D1" s="638"/>
      <c r="E1" s="638"/>
      <c r="F1" s="638"/>
      <c r="G1" s="638"/>
      <c r="H1" s="638"/>
      <c r="I1" s="638"/>
      <c r="J1" s="638"/>
    </row>
    <row r="2" customFormat="false" ht="15" hidden="false" customHeight="false" outlineLevel="0" collapsed="false">
      <c r="A2" s="639" t="s">
        <v>847</v>
      </c>
      <c r="B2" s="639"/>
      <c r="C2" s="639"/>
      <c r="D2" s="639"/>
      <c r="E2" s="639"/>
      <c r="F2" s="639"/>
      <c r="G2" s="639"/>
      <c r="H2" s="639"/>
      <c r="I2" s="639"/>
      <c r="J2" s="639"/>
    </row>
    <row r="3" customFormat="false" ht="12.75" hidden="false" customHeight="false" outlineLevel="0" collapsed="false">
      <c r="A3" s="640" t="s">
        <v>848</v>
      </c>
      <c r="B3" s="640"/>
      <c r="C3" s="640"/>
      <c r="D3" s="640"/>
      <c r="E3" s="640"/>
      <c r="F3" s="640"/>
      <c r="G3" s="640"/>
      <c r="H3" s="640"/>
      <c r="I3" s="640"/>
      <c r="J3" s="640"/>
    </row>
    <row r="4" customFormat="false" ht="15.75" hidden="false" customHeight="false" outlineLevel="0" collapsed="false">
      <c r="A4" s="641"/>
      <c r="B4" s="641"/>
      <c r="C4" s="641"/>
      <c r="D4" s="641"/>
      <c r="E4" s="641"/>
      <c r="F4" s="641"/>
      <c r="G4" s="641"/>
      <c r="H4" s="641"/>
      <c r="I4" s="641"/>
    </row>
    <row r="5" customFormat="false" ht="30" hidden="false" customHeight="true" outlineLevel="0" collapsed="false">
      <c r="A5" s="642" t="s">
        <v>849</v>
      </c>
      <c r="B5" s="642"/>
      <c r="C5" s="642"/>
      <c r="D5" s="642"/>
      <c r="E5" s="642"/>
      <c r="F5" s="642"/>
      <c r="G5" s="643"/>
      <c r="H5" s="643"/>
      <c r="I5" s="644"/>
      <c r="J5" s="645"/>
      <c r="L5" s="646" t="n">
        <v>40971</v>
      </c>
    </row>
    <row r="6" customFormat="false" ht="60.75" hidden="false" customHeight="true" outlineLevel="0" collapsed="false">
      <c r="A6" s="647" t="s">
        <v>850</v>
      </c>
      <c r="B6" s="648" t="s">
        <v>851</v>
      </c>
      <c r="C6" s="648" t="s">
        <v>852</v>
      </c>
      <c r="D6" s="648" t="s">
        <v>853</v>
      </c>
      <c r="E6" s="649" t="s">
        <v>854</v>
      </c>
      <c r="F6" s="649" t="s">
        <v>855</v>
      </c>
      <c r="G6" s="649" t="s">
        <v>856</v>
      </c>
      <c r="H6" s="650" t="s">
        <v>857</v>
      </c>
      <c r="I6" s="651" t="s">
        <v>858</v>
      </c>
      <c r="J6" s="652" t="s">
        <v>859</v>
      </c>
    </row>
    <row r="7" customFormat="false" ht="19.5" hidden="true" customHeight="true" outlineLevel="0" collapsed="false">
      <c r="A7" s="653" t="s">
        <v>860</v>
      </c>
      <c r="B7" s="653"/>
      <c r="C7" s="653"/>
      <c r="D7" s="653"/>
      <c r="E7" s="653"/>
      <c r="F7" s="653"/>
      <c r="G7" s="653"/>
      <c r="H7" s="653"/>
      <c r="I7" s="653"/>
      <c r="J7" s="653"/>
    </row>
    <row r="8" customFormat="false" ht="17.25" hidden="true" customHeight="true" outlineLevel="0" collapsed="false">
      <c r="A8" s="654" t="s">
        <v>861</v>
      </c>
      <c r="B8" s="655" t="n">
        <v>2000</v>
      </c>
      <c r="C8" s="656" t="s">
        <v>862</v>
      </c>
      <c r="D8" s="656" t="s">
        <v>863</v>
      </c>
      <c r="E8" s="657" t="s">
        <v>864</v>
      </c>
      <c r="F8" s="658"/>
      <c r="G8" s="659" t="n">
        <v>3</v>
      </c>
      <c r="H8" s="656" t="s">
        <v>865</v>
      </c>
      <c r="I8" s="660" t="n">
        <v>920</v>
      </c>
      <c r="J8" s="661" t="n">
        <v>13650000</v>
      </c>
    </row>
    <row r="9" customFormat="false" ht="17.25" hidden="true" customHeight="true" outlineLevel="0" collapsed="false">
      <c r="A9" s="662" t="s">
        <v>866</v>
      </c>
      <c r="B9" s="655" t="n">
        <v>2000</v>
      </c>
      <c r="C9" s="656" t="s">
        <v>867</v>
      </c>
      <c r="D9" s="656" t="s">
        <v>868</v>
      </c>
      <c r="E9" s="657" t="s">
        <v>869</v>
      </c>
      <c r="F9" s="658"/>
      <c r="G9" s="659" t="n">
        <v>2.8</v>
      </c>
      <c r="H9" s="656" t="s">
        <v>865</v>
      </c>
      <c r="I9" s="663" t="n">
        <v>1240</v>
      </c>
      <c r="J9" s="664" t="n">
        <v>19850000</v>
      </c>
    </row>
    <row r="10" customFormat="false" ht="17.25" hidden="true" customHeight="true" outlineLevel="0" collapsed="false">
      <c r="A10" s="654" t="s">
        <v>870</v>
      </c>
      <c r="B10" s="655" t="n">
        <v>2000</v>
      </c>
      <c r="C10" s="656" t="s">
        <v>862</v>
      </c>
      <c r="D10" s="656" t="s">
        <v>863</v>
      </c>
      <c r="E10" s="657" t="s">
        <v>864</v>
      </c>
      <c r="F10" s="658"/>
      <c r="G10" s="659" t="n">
        <v>3</v>
      </c>
      <c r="H10" s="656" t="s">
        <v>865</v>
      </c>
      <c r="I10" s="663" t="n">
        <v>1290</v>
      </c>
      <c r="J10" s="664" t="n">
        <v>20050000</v>
      </c>
    </row>
    <row r="11" customFormat="false" ht="17.25" hidden="true" customHeight="true" outlineLevel="0" collapsed="false">
      <c r="A11" s="654" t="s">
        <v>871</v>
      </c>
      <c r="B11" s="655" t="n">
        <v>2200</v>
      </c>
      <c r="C11" s="656" t="s">
        <v>867</v>
      </c>
      <c r="D11" s="656" t="s">
        <v>863</v>
      </c>
      <c r="E11" s="657" t="s">
        <v>864</v>
      </c>
      <c r="F11" s="658"/>
      <c r="G11" s="659" t="n">
        <v>2.9</v>
      </c>
      <c r="H11" s="656" t="s">
        <v>865</v>
      </c>
      <c r="I11" s="663" t="n">
        <v>1380</v>
      </c>
      <c r="J11" s="664" t="n">
        <v>23250000</v>
      </c>
    </row>
    <row r="12" customFormat="false" ht="17.25" hidden="true" customHeight="true" outlineLevel="0" collapsed="false">
      <c r="A12" s="654" t="s">
        <v>872</v>
      </c>
      <c r="B12" s="655" t="n">
        <v>2000</v>
      </c>
      <c r="C12" s="656" t="s">
        <v>867</v>
      </c>
      <c r="D12" s="656" t="s">
        <v>868</v>
      </c>
      <c r="E12" s="657" t="s">
        <v>869</v>
      </c>
      <c r="F12" s="658"/>
      <c r="G12" s="659" t="n">
        <v>4</v>
      </c>
      <c r="H12" s="656" t="s">
        <v>865</v>
      </c>
      <c r="I12" s="663" t="n">
        <v>1710</v>
      </c>
      <c r="J12" s="664" t="n">
        <v>28450000</v>
      </c>
    </row>
    <row r="13" customFormat="false" ht="17.25" hidden="true" customHeight="true" outlineLevel="0" collapsed="false">
      <c r="A13" s="654" t="s">
        <v>873</v>
      </c>
      <c r="B13" s="655" t="n">
        <v>2200</v>
      </c>
      <c r="C13" s="656" t="s">
        <v>867</v>
      </c>
      <c r="D13" s="656" t="s">
        <v>874</v>
      </c>
      <c r="E13" s="657" t="s">
        <v>864</v>
      </c>
      <c r="F13" s="657" t="s">
        <v>875</v>
      </c>
      <c r="G13" s="659" t="n">
        <v>2.9</v>
      </c>
      <c r="H13" s="656" t="s">
        <v>865</v>
      </c>
      <c r="I13" s="663" t="n">
        <v>1670</v>
      </c>
      <c r="J13" s="664" t="n">
        <v>27750000</v>
      </c>
    </row>
    <row r="14" customFormat="false" ht="17.25" hidden="true" customHeight="true" outlineLevel="0" collapsed="false">
      <c r="A14" s="654" t="s">
        <v>876</v>
      </c>
      <c r="B14" s="655" t="n">
        <v>2500</v>
      </c>
      <c r="C14" s="656" t="s">
        <v>867</v>
      </c>
      <c r="D14" s="656" t="s">
        <v>868</v>
      </c>
      <c r="E14" s="657" t="s">
        <v>869</v>
      </c>
      <c r="F14" s="658"/>
      <c r="G14" s="659" t="n">
        <v>2.8</v>
      </c>
      <c r="H14" s="656" t="s">
        <v>865</v>
      </c>
      <c r="I14" s="663" t="n">
        <v>1790</v>
      </c>
      <c r="J14" s="664" t="n">
        <v>29750000</v>
      </c>
    </row>
    <row r="15" customFormat="false" ht="17.25" hidden="true" customHeight="true" outlineLevel="0" collapsed="false">
      <c r="A15" s="654" t="s">
        <v>877</v>
      </c>
      <c r="B15" s="655" t="n">
        <v>2600</v>
      </c>
      <c r="C15" s="656" t="s">
        <v>867</v>
      </c>
      <c r="D15" s="656" t="s">
        <v>863</v>
      </c>
      <c r="E15" s="657" t="s">
        <v>864</v>
      </c>
      <c r="F15" s="658"/>
      <c r="G15" s="659" t="n">
        <v>2.9</v>
      </c>
      <c r="H15" s="656" t="s">
        <v>865</v>
      </c>
      <c r="I15" s="663" t="n">
        <v>1760</v>
      </c>
      <c r="J15" s="664" t="n">
        <v>29100000</v>
      </c>
    </row>
    <row r="16" customFormat="false" ht="17.25" hidden="true" customHeight="true" outlineLevel="0" collapsed="false">
      <c r="A16" s="654" t="s">
        <v>878</v>
      </c>
      <c r="B16" s="655" t="n">
        <v>2500</v>
      </c>
      <c r="C16" s="656" t="s">
        <v>867</v>
      </c>
      <c r="D16" s="656" t="s">
        <v>868</v>
      </c>
      <c r="E16" s="657" t="s">
        <v>869</v>
      </c>
      <c r="F16" s="658"/>
      <c r="G16" s="659" t="n">
        <v>4</v>
      </c>
      <c r="H16" s="656" t="s">
        <v>865</v>
      </c>
      <c r="I16" s="663" t="n">
        <v>2110</v>
      </c>
      <c r="J16" s="664" t="n">
        <v>35000000</v>
      </c>
    </row>
    <row r="17" customFormat="false" ht="17.25" hidden="true" customHeight="true" outlineLevel="0" collapsed="false">
      <c r="A17" s="654" t="s">
        <v>879</v>
      </c>
      <c r="B17" s="655" t="n">
        <v>2600</v>
      </c>
      <c r="C17" s="656" t="s">
        <v>867</v>
      </c>
      <c r="D17" s="656" t="s">
        <v>863</v>
      </c>
      <c r="E17" s="657" t="s">
        <v>864</v>
      </c>
      <c r="F17" s="657" t="s">
        <v>875</v>
      </c>
      <c r="G17" s="659" t="n">
        <v>2.9</v>
      </c>
      <c r="H17" s="656" t="s">
        <v>865</v>
      </c>
      <c r="I17" s="663" t="n">
        <v>2050</v>
      </c>
      <c r="J17" s="664" t="n">
        <v>34150000</v>
      </c>
    </row>
    <row r="18" customFormat="false" ht="17.25" hidden="true" customHeight="true" outlineLevel="0" collapsed="false">
      <c r="A18" s="654" t="s">
        <v>880</v>
      </c>
      <c r="B18" s="655" t="n">
        <v>900</v>
      </c>
      <c r="C18" s="656" t="s">
        <v>867</v>
      </c>
      <c r="D18" s="656" t="s">
        <v>881</v>
      </c>
      <c r="E18" s="657" t="s">
        <v>864</v>
      </c>
      <c r="F18" s="658"/>
      <c r="G18" s="659" t="n">
        <v>4.8</v>
      </c>
      <c r="H18" s="656" t="s">
        <v>865</v>
      </c>
      <c r="I18" s="663" t="n">
        <v>2310</v>
      </c>
      <c r="J18" s="664" t="n">
        <v>39000000</v>
      </c>
    </row>
    <row r="19" customFormat="false" ht="17.25" hidden="true" customHeight="true" outlineLevel="0" collapsed="false">
      <c r="A19" s="654" t="s">
        <v>882</v>
      </c>
      <c r="B19" s="655" t="n">
        <v>3000</v>
      </c>
      <c r="C19" s="656" t="s">
        <v>867</v>
      </c>
      <c r="D19" s="656" t="s">
        <v>868</v>
      </c>
      <c r="E19" s="657" t="s">
        <v>869</v>
      </c>
      <c r="F19" s="658"/>
      <c r="G19" s="659" t="n">
        <v>2.8</v>
      </c>
      <c r="H19" s="656" t="s">
        <v>865</v>
      </c>
      <c r="I19" s="663" t="n">
        <v>1950</v>
      </c>
      <c r="J19" s="664" t="n">
        <v>32450000</v>
      </c>
    </row>
    <row r="20" customFormat="false" ht="17.25" hidden="true" customHeight="true" outlineLevel="0" collapsed="false">
      <c r="A20" s="654" t="s">
        <v>883</v>
      </c>
      <c r="B20" s="655" t="n">
        <v>3000</v>
      </c>
      <c r="C20" s="656" t="s">
        <v>867</v>
      </c>
      <c r="D20" s="656" t="s">
        <v>868</v>
      </c>
      <c r="E20" s="657" t="s">
        <v>869</v>
      </c>
      <c r="F20" s="658"/>
      <c r="G20" s="659" t="n">
        <v>4</v>
      </c>
      <c r="H20" s="656" t="s">
        <v>865</v>
      </c>
      <c r="I20" s="663" t="n">
        <v>2620</v>
      </c>
      <c r="J20" s="664" t="n">
        <v>50450000</v>
      </c>
    </row>
    <row r="21" customFormat="false" ht="17.25" hidden="true" customHeight="true" outlineLevel="0" collapsed="false">
      <c r="A21" s="654" t="s">
        <v>884</v>
      </c>
      <c r="B21" s="655" t="n">
        <v>3500</v>
      </c>
      <c r="C21" s="656" t="s">
        <v>867</v>
      </c>
      <c r="D21" s="656" t="s">
        <v>868</v>
      </c>
      <c r="E21" s="657" t="s">
        <v>864</v>
      </c>
      <c r="F21" s="658"/>
      <c r="G21" s="659" t="n">
        <v>4.9</v>
      </c>
      <c r="H21" s="656" t="s">
        <v>865</v>
      </c>
      <c r="I21" s="663" t="n">
        <v>2840</v>
      </c>
      <c r="J21" s="664" t="n">
        <v>48000000</v>
      </c>
    </row>
    <row r="22" customFormat="false" ht="17.25" hidden="true" customHeight="true" outlineLevel="0" collapsed="false">
      <c r="A22" s="654" t="s">
        <v>885</v>
      </c>
      <c r="B22" s="655" t="n">
        <v>3500</v>
      </c>
      <c r="C22" s="656" t="s">
        <v>867</v>
      </c>
      <c r="D22" s="656" t="s">
        <v>886</v>
      </c>
      <c r="E22" s="657" t="s">
        <v>864</v>
      </c>
      <c r="F22" s="657" t="s">
        <v>875</v>
      </c>
      <c r="G22" s="659" t="n">
        <v>4.9</v>
      </c>
      <c r="H22" s="656" t="s">
        <v>865</v>
      </c>
      <c r="I22" s="663" t="n">
        <v>3240</v>
      </c>
      <c r="J22" s="664" t="n">
        <v>53450000</v>
      </c>
    </row>
    <row r="23" customFormat="false" ht="17.25" hidden="true" customHeight="true" outlineLevel="0" collapsed="false">
      <c r="A23" s="654" t="s">
        <v>887</v>
      </c>
      <c r="B23" s="655" t="n">
        <v>4500</v>
      </c>
      <c r="C23" s="656" t="s">
        <v>867</v>
      </c>
      <c r="D23" s="656" t="s">
        <v>888</v>
      </c>
      <c r="E23" s="657" t="s">
        <v>869</v>
      </c>
      <c r="F23" s="658"/>
      <c r="G23" s="659" t="n">
        <v>7.7</v>
      </c>
      <c r="H23" s="656" t="s">
        <v>865</v>
      </c>
      <c r="I23" s="663" t="n">
        <v>4500</v>
      </c>
      <c r="J23" s="665" t="n">
        <v>75200000</v>
      </c>
    </row>
    <row r="24" customFormat="false" ht="19.5" hidden="false" customHeight="true" outlineLevel="0" collapsed="false">
      <c r="A24" s="653" t="s">
        <v>889</v>
      </c>
      <c r="B24" s="653"/>
      <c r="C24" s="653"/>
      <c r="D24" s="653"/>
      <c r="E24" s="653"/>
      <c r="F24" s="653"/>
      <c r="G24" s="653"/>
      <c r="H24" s="653"/>
      <c r="I24" s="653"/>
      <c r="J24" s="653"/>
    </row>
    <row r="25" customFormat="false" ht="17.25" hidden="false" customHeight="true" outlineLevel="0" collapsed="false">
      <c r="A25" s="666" t="s">
        <v>890</v>
      </c>
      <c r="B25" s="667" t="n">
        <v>1500</v>
      </c>
      <c r="C25" s="656" t="s">
        <v>867</v>
      </c>
      <c r="D25" s="668" t="s">
        <v>891</v>
      </c>
      <c r="E25" s="669" t="s">
        <v>892</v>
      </c>
      <c r="F25" s="670"/>
      <c r="G25" s="671" t="n">
        <v>2.9</v>
      </c>
      <c r="H25" s="656" t="s">
        <v>893</v>
      </c>
      <c r="I25" s="672" t="n">
        <f aca="false">J25/1.1</f>
        <v>20909090.9090909</v>
      </c>
      <c r="J25" s="673" t="n">
        <v>23000000</v>
      </c>
    </row>
    <row r="26" customFormat="false" ht="17.25" hidden="false" customHeight="true" outlineLevel="0" collapsed="false">
      <c r="A26" s="654" t="s">
        <v>894</v>
      </c>
      <c r="B26" s="674" t="n">
        <v>1500</v>
      </c>
      <c r="C26" s="656" t="s">
        <v>867</v>
      </c>
      <c r="D26" s="675" t="s">
        <v>891</v>
      </c>
      <c r="E26" s="676" t="s">
        <v>892</v>
      </c>
      <c r="F26" s="677"/>
      <c r="G26" s="678" t="n">
        <v>2.9</v>
      </c>
      <c r="H26" s="656" t="s">
        <v>893</v>
      </c>
      <c r="I26" s="679" t="n">
        <f aca="false">J26/1.1</f>
        <v>19845454.5454545</v>
      </c>
      <c r="J26" s="664" t="n">
        <v>21830000</v>
      </c>
    </row>
    <row r="27" customFormat="false" ht="17.25" hidden="false" customHeight="true" outlineLevel="0" collapsed="false">
      <c r="A27" s="662" t="s">
        <v>895</v>
      </c>
      <c r="B27" s="655" t="n">
        <v>2500</v>
      </c>
      <c r="C27" s="656" t="s">
        <v>867</v>
      </c>
      <c r="D27" s="656" t="s">
        <v>891</v>
      </c>
      <c r="E27" s="657" t="s">
        <v>896</v>
      </c>
      <c r="F27" s="658"/>
      <c r="G27" s="657" t="s">
        <v>897</v>
      </c>
      <c r="H27" s="656" t="s">
        <v>893</v>
      </c>
      <c r="I27" s="679" t="n">
        <f aca="false">J27/1.1</f>
        <v>29681818.1818182</v>
      </c>
      <c r="J27" s="664" t="n">
        <v>32650000</v>
      </c>
    </row>
    <row r="28" customFormat="false" ht="17.25" hidden="false" customHeight="true" outlineLevel="0" collapsed="false">
      <c r="A28" s="662" t="s">
        <v>898</v>
      </c>
      <c r="B28" s="655" t="n">
        <v>2500</v>
      </c>
      <c r="C28" s="656" t="s">
        <v>867</v>
      </c>
      <c r="D28" s="656" t="s">
        <v>891</v>
      </c>
      <c r="E28" s="657" t="s">
        <v>896</v>
      </c>
      <c r="F28" s="658"/>
      <c r="G28" s="657" t="s">
        <v>899</v>
      </c>
      <c r="H28" s="656" t="s">
        <v>893</v>
      </c>
      <c r="I28" s="679" t="n">
        <f aca="false">J28/1.1</f>
        <v>28409090.9090909</v>
      </c>
      <c r="J28" s="664" t="n">
        <v>31250000</v>
      </c>
    </row>
    <row r="29" customFormat="false" ht="17.25" hidden="false" customHeight="true" outlineLevel="0" collapsed="false">
      <c r="A29" s="662" t="s">
        <v>900</v>
      </c>
      <c r="B29" s="655" t="n">
        <v>3500</v>
      </c>
      <c r="C29" s="656" t="s">
        <v>867</v>
      </c>
      <c r="D29" s="656" t="s">
        <v>868</v>
      </c>
      <c r="E29" s="657" t="s">
        <v>901</v>
      </c>
      <c r="F29" s="658"/>
      <c r="G29" s="657" t="s">
        <v>902</v>
      </c>
      <c r="H29" s="656" t="s">
        <v>893</v>
      </c>
      <c r="I29" s="679" t="n">
        <f aca="false">J29/1.1</f>
        <v>46772727.2727273</v>
      </c>
      <c r="J29" s="664" t="n">
        <v>51450000</v>
      </c>
    </row>
    <row r="30" customFormat="false" ht="17.25" hidden="false" customHeight="true" outlineLevel="0" collapsed="false">
      <c r="A30" s="662" t="s">
        <v>903</v>
      </c>
      <c r="B30" s="655" t="n">
        <v>2500</v>
      </c>
      <c r="C30" s="656" t="s">
        <v>867</v>
      </c>
      <c r="D30" s="656" t="s">
        <v>868</v>
      </c>
      <c r="E30" s="657" t="s">
        <v>901</v>
      </c>
      <c r="F30" s="658"/>
      <c r="G30" s="657" t="s">
        <v>902</v>
      </c>
      <c r="H30" s="656" t="s">
        <v>893</v>
      </c>
      <c r="I30" s="680" t="n">
        <f aca="false">J30/1.1</f>
        <v>60636363.6363636</v>
      </c>
      <c r="J30" s="681" t="n">
        <v>66700000</v>
      </c>
    </row>
    <row r="31" customFormat="false" ht="19.5" hidden="false" customHeight="true" outlineLevel="0" collapsed="false">
      <c r="A31" s="653" t="s">
        <v>904</v>
      </c>
      <c r="B31" s="653"/>
      <c r="C31" s="653"/>
      <c r="D31" s="653"/>
      <c r="E31" s="653"/>
      <c r="F31" s="653"/>
      <c r="G31" s="653"/>
      <c r="H31" s="653"/>
      <c r="I31" s="653"/>
      <c r="J31" s="653"/>
    </row>
    <row r="32" customFormat="false" ht="17.45" hidden="false" customHeight="true" outlineLevel="0" collapsed="false">
      <c r="A32" s="654" t="s">
        <v>905</v>
      </c>
      <c r="B32" s="655" t="n">
        <v>2200</v>
      </c>
      <c r="C32" s="656" t="s">
        <v>906</v>
      </c>
      <c r="D32" s="656" t="s">
        <v>886</v>
      </c>
      <c r="E32" s="682" t="s">
        <v>892</v>
      </c>
      <c r="F32" s="658"/>
      <c r="G32" s="659" t="n">
        <v>2.31</v>
      </c>
      <c r="H32" s="656" t="s">
        <v>893</v>
      </c>
      <c r="I32" s="672" t="n">
        <f aca="false">J32/1.1</f>
        <v>10336363.6363636</v>
      </c>
      <c r="J32" s="664" t="n">
        <v>11370000</v>
      </c>
      <c r="K32" s="637" t="s">
        <v>907</v>
      </c>
    </row>
    <row r="33" customFormat="false" ht="17.45" hidden="false" customHeight="true" outlineLevel="0" collapsed="false">
      <c r="A33" s="654" t="s">
        <v>908</v>
      </c>
      <c r="B33" s="655" t="n">
        <v>2600</v>
      </c>
      <c r="C33" s="656" t="s">
        <v>906</v>
      </c>
      <c r="D33" s="656" t="s">
        <v>886</v>
      </c>
      <c r="E33" s="657" t="s">
        <v>892</v>
      </c>
      <c r="F33" s="657"/>
      <c r="G33" s="659" t="n">
        <v>2.31</v>
      </c>
      <c r="H33" s="656" t="s">
        <v>893</v>
      </c>
      <c r="I33" s="679" t="n">
        <f aca="false">J33/1.1</f>
        <v>13045454.5454545</v>
      </c>
      <c r="J33" s="664" t="n">
        <v>14350000</v>
      </c>
    </row>
    <row r="34" customFormat="false" ht="17.45" hidden="false" customHeight="true" outlineLevel="0" collapsed="false">
      <c r="A34" s="654" t="s">
        <v>909</v>
      </c>
      <c r="B34" s="655" t="n">
        <v>3200</v>
      </c>
      <c r="C34" s="656" t="s">
        <v>867</v>
      </c>
      <c r="D34" s="656" t="s">
        <v>886</v>
      </c>
      <c r="E34" s="657" t="s">
        <v>910</v>
      </c>
      <c r="F34" s="658"/>
      <c r="G34" s="659" t="n">
        <v>2.31</v>
      </c>
      <c r="H34" s="656" t="s">
        <v>893</v>
      </c>
      <c r="I34" s="679" t="n">
        <f aca="false">J34/1.1</f>
        <v>19909090.9090909</v>
      </c>
      <c r="J34" s="664" t="n">
        <v>21900000</v>
      </c>
    </row>
    <row r="35" customFormat="false" ht="17.45" hidden="false" customHeight="true" outlineLevel="0" collapsed="false">
      <c r="A35" s="654" t="s">
        <v>911</v>
      </c>
      <c r="B35" s="655" t="n">
        <v>3500</v>
      </c>
      <c r="C35" s="656" t="s">
        <v>867</v>
      </c>
      <c r="D35" s="656" t="s">
        <v>886</v>
      </c>
      <c r="E35" s="657" t="s">
        <v>892</v>
      </c>
      <c r="F35" s="657"/>
      <c r="G35" s="659" t="n">
        <v>2.96</v>
      </c>
      <c r="H35" s="656" t="s">
        <v>893</v>
      </c>
      <c r="I35" s="679" t="n">
        <f aca="false">J35/1.1</f>
        <v>24272727.2727273</v>
      </c>
      <c r="J35" s="664" t="n">
        <v>26700000</v>
      </c>
    </row>
    <row r="36" customFormat="false" ht="19.5" hidden="false" customHeight="true" outlineLevel="0" collapsed="false">
      <c r="A36" s="683" t="s">
        <v>912</v>
      </c>
      <c r="B36" s="684" t="n">
        <v>3500</v>
      </c>
      <c r="C36" s="685" t="s">
        <v>867</v>
      </c>
      <c r="D36" s="686" t="s">
        <v>886</v>
      </c>
      <c r="E36" s="657" t="s">
        <v>892</v>
      </c>
      <c r="F36" s="657" t="s">
        <v>875</v>
      </c>
      <c r="G36" s="687" t="n">
        <v>2.96</v>
      </c>
      <c r="H36" s="686" t="s">
        <v>893</v>
      </c>
      <c r="I36" s="679" t="n">
        <f aca="false">J36/1.1</f>
        <v>26509090.9090909</v>
      </c>
      <c r="J36" s="664" t="n">
        <v>29160000</v>
      </c>
    </row>
    <row r="37" customFormat="false" ht="20.25" hidden="false" customHeight="true" outlineLevel="0" collapsed="false">
      <c r="A37" s="662" t="s">
        <v>913</v>
      </c>
      <c r="B37" s="655" t="n">
        <v>2800</v>
      </c>
      <c r="C37" s="688" t="s">
        <v>867</v>
      </c>
      <c r="D37" s="656" t="s">
        <v>886</v>
      </c>
      <c r="E37" s="676" t="s">
        <v>892</v>
      </c>
      <c r="F37" s="657"/>
      <c r="G37" s="689" t="n">
        <v>3.1</v>
      </c>
      <c r="H37" s="656" t="s">
        <v>893</v>
      </c>
      <c r="I37" s="679" t="n">
        <f aca="false">J37/1.1</f>
        <v>31054545.4545455</v>
      </c>
      <c r="J37" s="664" t="n">
        <v>34160000</v>
      </c>
    </row>
    <row r="38" customFormat="false" ht="17.45" hidden="false" customHeight="true" outlineLevel="0" collapsed="false">
      <c r="A38" s="683" t="s">
        <v>914</v>
      </c>
      <c r="B38" s="684" t="n">
        <v>4000</v>
      </c>
      <c r="C38" s="685" t="s">
        <v>867</v>
      </c>
      <c r="D38" s="686" t="s">
        <v>886</v>
      </c>
      <c r="E38" s="690" t="s">
        <v>910</v>
      </c>
      <c r="F38" s="657" t="s">
        <v>875</v>
      </c>
      <c r="G38" s="687" t="n">
        <v>6.2</v>
      </c>
      <c r="H38" s="686" t="s">
        <v>893</v>
      </c>
      <c r="I38" s="679" t="n">
        <f aca="false">J38/1.1</f>
        <v>52318181.8181818</v>
      </c>
      <c r="J38" s="664" t="n">
        <v>57550000</v>
      </c>
    </row>
    <row r="39" customFormat="false" ht="17.45" hidden="false" customHeight="true" outlineLevel="0" collapsed="false">
      <c r="A39" s="683" t="s">
        <v>915</v>
      </c>
      <c r="B39" s="684" t="n">
        <v>4000</v>
      </c>
      <c r="C39" s="685" t="s">
        <v>867</v>
      </c>
      <c r="D39" s="686" t="s">
        <v>886</v>
      </c>
      <c r="E39" s="690" t="s">
        <v>910</v>
      </c>
      <c r="F39" s="691"/>
      <c r="G39" s="687" t="n">
        <v>5.9</v>
      </c>
      <c r="H39" s="686" t="s">
        <v>893</v>
      </c>
      <c r="I39" s="679" t="n">
        <f aca="false">J39/1.1</f>
        <v>53863636.3636364</v>
      </c>
      <c r="J39" s="664" t="n">
        <v>59250000</v>
      </c>
    </row>
    <row r="40" customFormat="false" ht="19.5" hidden="true" customHeight="true" outlineLevel="0" collapsed="false">
      <c r="A40" s="653" t="s">
        <v>916</v>
      </c>
      <c r="B40" s="653"/>
      <c r="C40" s="653"/>
      <c r="D40" s="653"/>
      <c r="E40" s="653"/>
      <c r="F40" s="653"/>
      <c r="G40" s="653"/>
      <c r="H40" s="653"/>
      <c r="I40" s="653"/>
      <c r="J40" s="653"/>
    </row>
    <row r="41" customFormat="false" ht="17.45" hidden="true" customHeight="true" outlineLevel="0" collapsed="false">
      <c r="A41" s="692" t="s">
        <v>917</v>
      </c>
      <c r="B41" s="667" t="n">
        <v>1800</v>
      </c>
      <c r="C41" s="693" t="s">
        <v>862</v>
      </c>
      <c r="D41" s="656" t="s">
        <v>918</v>
      </c>
      <c r="E41" s="669" t="s">
        <v>864</v>
      </c>
      <c r="F41" s="670"/>
      <c r="G41" s="671" t="n">
        <v>2.17</v>
      </c>
      <c r="H41" s="656" t="s">
        <v>893</v>
      </c>
      <c r="I41" s="694" t="n">
        <v>760</v>
      </c>
      <c r="J41" s="664" t="e">
        <f aca="false">(ROUND(I41*#REF!/1000,0)*1000)</f>
        <v>#REF!</v>
      </c>
    </row>
    <row r="42" customFormat="false" ht="17.45" hidden="true" customHeight="true" outlineLevel="0" collapsed="false">
      <c r="A42" s="654" t="s">
        <v>919</v>
      </c>
      <c r="B42" s="655" t="n">
        <v>2300</v>
      </c>
      <c r="C42" s="656" t="s">
        <v>862</v>
      </c>
      <c r="D42" s="656" t="s">
        <v>918</v>
      </c>
      <c r="E42" s="657" t="s">
        <v>864</v>
      </c>
      <c r="F42" s="658"/>
      <c r="G42" s="659" t="n">
        <v>2.17</v>
      </c>
      <c r="H42" s="656" t="s">
        <v>893</v>
      </c>
      <c r="I42" s="663" t="n">
        <v>930</v>
      </c>
      <c r="J42" s="664" t="e">
        <f aca="false">(ROUND(I42*#REF!/1000,0)*1000)</f>
        <v>#REF!</v>
      </c>
    </row>
    <row r="43" customFormat="false" ht="17.45" hidden="true" customHeight="true" outlineLevel="0" collapsed="false">
      <c r="A43" s="654" t="s">
        <v>920</v>
      </c>
      <c r="B43" s="655" t="n">
        <v>1800</v>
      </c>
      <c r="C43" s="656" t="s">
        <v>867</v>
      </c>
      <c r="D43" s="656" t="s">
        <v>918</v>
      </c>
      <c r="E43" s="657" t="s">
        <v>864</v>
      </c>
      <c r="F43" s="658"/>
      <c r="G43" s="659" t="n">
        <v>2.17</v>
      </c>
      <c r="H43" s="656" t="s">
        <v>893</v>
      </c>
      <c r="I43" s="663" t="n">
        <v>1040</v>
      </c>
      <c r="J43" s="664" t="e">
        <f aca="false">(ROUND(I43*#REF!/1000,0)*1000)</f>
        <v>#REF!</v>
      </c>
    </row>
    <row r="44" customFormat="false" ht="17.45" hidden="true" customHeight="true" outlineLevel="0" collapsed="false">
      <c r="A44" s="654" t="s">
        <v>921</v>
      </c>
      <c r="B44" s="655" t="n">
        <v>2300</v>
      </c>
      <c r="C44" s="656" t="s">
        <v>867</v>
      </c>
      <c r="D44" s="656" t="s">
        <v>918</v>
      </c>
      <c r="E44" s="657" t="s">
        <v>864</v>
      </c>
      <c r="F44" s="658"/>
      <c r="G44" s="659" t="n">
        <v>2.17</v>
      </c>
      <c r="H44" s="656" t="s">
        <v>893</v>
      </c>
      <c r="I44" s="663" t="n">
        <v>1170</v>
      </c>
      <c r="J44" s="664" t="e">
        <f aca="false">(ROUND(I44*#REF!/1000,0)*1000)</f>
        <v>#REF!</v>
      </c>
    </row>
    <row r="45" customFormat="false" ht="17.45" hidden="true" customHeight="true" outlineLevel="0" collapsed="false">
      <c r="A45" s="654" t="s">
        <v>922</v>
      </c>
      <c r="B45" s="655" t="n">
        <v>3000</v>
      </c>
      <c r="C45" s="656" t="s">
        <v>867</v>
      </c>
      <c r="D45" s="656" t="s">
        <v>891</v>
      </c>
      <c r="E45" s="657" t="s">
        <v>864</v>
      </c>
      <c r="F45" s="658"/>
      <c r="G45" s="659" t="n">
        <v>2.7</v>
      </c>
      <c r="H45" s="656" t="s">
        <v>893</v>
      </c>
      <c r="I45" s="663" t="n">
        <v>1850</v>
      </c>
      <c r="J45" s="664" t="e">
        <f aca="false">(ROUND(I45*#REF!/1000,0)*1000)</f>
        <v>#REF!</v>
      </c>
    </row>
    <row r="46" customFormat="false" ht="19.5" hidden="true" customHeight="true" outlineLevel="0" collapsed="false">
      <c r="A46" s="695" t="s">
        <v>923</v>
      </c>
      <c r="B46" s="695"/>
      <c r="C46" s="695"/>
      <c r="D46" s="695"/>
      <c r="E46" s="695"/>
      <c r="F46" s="695"/>
      <c r="G46" s="695"/>
      <c r="H46" s="695"/>
      <c r="I46" s="695"/>
      <c r="J46" s="695"/>
    </row>
    <row r="47" customFormat="false" ht="17.45" hidden="true" customHeight="true" outlineLevel="0" collapsed="false">
      <c r="A47" s="662" t="s">
        <v>924</v>
      </c>
      <c r="B47" s="655" t="n">
        <v>2000</v>
      </c>
      <c r="C47" s="656" t="s">
        <v>862</v>
      </c>
      <c r="D47" s="656" t="s">
        <v>925</v>
      </c>
      <c r="E47" s="657" t="s">
        <v>926</v>
      </c>
      <c r="F47" s="658"/>
      <c r="G47" s="659" t="n">
        <v>2.4</v>
      </c>
      <c r="H47" s="656" t="s">
        <v>927</v>
      </c>
      <c r="I47" s="663" t="n">
        <v>760</v>
      </c>
      <c r="J47" s="664" t="n">
        <v>11750000</v>
      </c>
    </row>
    <row r="48" customFormat="false" ht="17.45" hidden="true" customHeight="true" outlineLevel="0" collapsed="false">
      <c r="A48" s="662" t="s">
        <v>928</v>
      </c>
      <c r="B48" s="655" t="n">
        <v>2100</v>
      </c>
      <c r="C48" s="656" t="s">
        <v>929</v>
      </c>
      <c r="D48" s="656" t="s">
        <v>930</v>
      </c>
      <c r="E48" s="657" t="s">
        <v>926</v>
      </c>
      <c r="F48" s="658"/>
      <c r="G48" s="659" t="n">
        <v>2.4</v>
      </c>
      <c r="H48" s="656" t="s">
        <v>927</v>
      </c>
      <c r="I48" s="663" t="n">
        <v>840</v>
      </c>
      <c r="J48" s="664" t="n">
        <v>15910000</v>
      </c>
    </row>
    <row r="49" customFormat="false" ht="17.45" hidden="true" customHeight="true" outlineLevel="0" collapsed="false">
      <c r="A49" s="662" t="s">
        <v>931</v>
      </c>
      <c r="B49" s="655" t="n">
        <v>1600</v>
      </c>
      <c r="C49" s="656" t="s">
        <v>862</v>
      </c>
      <c r="D49" s="656" t="s">
        <v>932</v>
      </c>
      <c r="E49" s="657" t="s">
        <v>910</v>
      </c>
      <c r="F49" s="658"/>
      <c r="G49" s="659" t="n">
        <v>2.8</v>
      </c>
      <c r="H49" s="656" t="s">
        <v>927</v>
      </c>
      <c r="I49" s="663" t="n">
        <v>760</v>
      </c>
      <c r="J49" s="664" t="n">
        <v>12750000</v>
      </c>
    </row>
    <row r="50" customFormat="false" ht="17.45" hidden="true" customHeight="true" outlineLevel="0" collapsed="false">
      <c r="A50" s="662" t="s">
        <v>933</v>
      </c>
      <c r="B50" s="655" t="n">
        <v>1600</v>
      </c>
      <c r="C50" s="656" t="s">
        <v>867</v>
      </c>
      <c r="D50" s="656" t="s">
        <v>934</v>
      </c>
      <c r="E50" s="657" t="s">
        <v>910</v>
      </c>
      <c r="F50" s="658"/>
      <c r="G50" s="659" t="n">
        <v>2.8</v>
      </c>
      <c r="H50" s="656" t="s">
        <v>927</v>
      </c>
      <c r="I50" s="663" t="n">
        <v>840</v>
      </c>
      <c r="J50" s="664" t="n">
        <v>14150000</v>
      </c>
    </row>
    <row r="51" customFormat="false" ht="17.45" hidden="true" customHeight="true" outlineLevel="0" collapsed="false">
      <c r="A51" s="662" t="s">
        <v>935</v>
      </c>
      <c r="B51" s="655" t="n">
        <v>2000</v>
      </c>
      <c r="C51" s="656" t="s">
        <v>862</v>
      </c>
      <c r="D51" s="656" t="s">
        <v>932</v>
      </c>
      <c r="E51" s="657" t="s">
        <v>910</v>
      </c>
      <c r="F51" s="658"/>
      <c r="G51" s="659" t="n">
        <v>2.9</v>
      </c>
      <c r="H51" s="656" t="s">
        <v>927</v>
      </c>
      <c r="I51" s="663" t="n">
        <v>960</v>
      </c>
      <c r="J51" s="664" t="n">
        <v>16150000</v>
      </c>
    </row>
    <row r="52" customFormat="false" ht="17.45" hidden="true" customHeight="true" outlineLevel="0" collapsed="false">
      <c r="A52" s="662" t="s">
        <v>936</v>
      </c>
      <c r="B52" s="655" t="n">
        <v>2000</v>
      </c>
      <c r="C52" s="656" t="s">
        <v>862</v>
      </c>
      <c r="D52" s="656" t="s">
        <v>932</v>
      </c>
      <c r="E52" s="657" t="s">
        <v>910</v>
      </c>
      <c r="F52" s="658"/>
      <c r="G52" s="659" t="n">
        <v>2.9</v>
      </c>
      <c r="H52" s="656" t="s">
        <v>927</v>
      </c>
      <c r="I52" s="663" t="n">
        <v>990</v>
      </c>
      <c r="J52" s="664" t="n">
        <v>17000000</v>
      </c>
    </row>
    <row r="53" customFormat="false" ht="17.45" hidden="true" customHeight="true" outlineLevel="0" collapsed="false">
      <c r="A53" s="662" t="s">
        <v>937</v>
      </c>
      <c r="B53" s="655" t="n">
        <v>2000</v>
      </c>
      <c r="C53" s="656" t="s">
        <v>867</v>
      </c>
      <c r="D53" s="656" t="s">
        <v>934</v>
      </c>
      <c r="E53" s="657" t="s">
        <v>910</v>
      </c>
      <c r="F53" s="658"/>
      <c r="G53" s="659" t="n">
        <v>2.9</v>
      </c>
      <c r="H53" s="656" t="s">
        <v>927</v>
      </c>
      <c r="I53" s="663" t="n">
        <v>1140</v>
      </c>
      <c r="J53" s="664" t="n">
        <v>19250000</v>
      </c>
    </row>
    <row r="54" customFormat="false" ht="17.45" hidden="true" customHeight="true" outlineLevel="0" collapsed="false">
      <c r="A54" s="662" t="s">
        <v>938</v>
      </c>
      <c r="B54" s="655" t="n">
        <v>2000</v>
      </c>
      <c r="C54" s="656" t="s">
        <v>867</v>
      </c>
      <c r="D54" s="656" t="s">
        <v>934</v>
      </c>
      <c r="E54" s="657" t="s">
        <v>910</v>
      </c>
      <c r="F54" s="658"/>
      <c r="G54" s="659" t="n">
        <v>2.9</v>
      </c>
      <c r="H54" s="656" t="s">
        <v>927</v>
      </c>
      <c r="I54" s="663" t="n">
        <v>1190</v>
      </c>
      <c r="J54" s="664" t="n">
        <v>20050000</v>
      </c>
    </row>
    <row r="55" customFormat="false" ht="17.45" hidden="true" customHeight="true" outlineLevel="0" collapsed="false">
      <c r="A55" s="662" t="s">
        <v>939</v>
      </c>
      <c r="B55" s="655" t="n">
        <v>2500</v>
      </c>
      <c r="C55" s="656" t="s">
        <v>867</v>
      </c>
      <c r="D55" s="656" t="s">
        <v>934</v>
      </c>
      <c r="E55" s="657" t="s">
        <v>910</v>
      </c>
      <c r="F55" s="658"/>
      <c r="G55" s="659" t="n">
        <v>2.95</v>
      </c>
      <c r="H55" s="656" t="s">
        <v>927</v>
      </c>
      <c r="I55" s="663" t="n">
        <v>1560</v>
      </c>
      <c r="J55" s="664" t="n">
        <v>25250000</v>
      </c>
    </row>
    <row r="56" customFormat="false" ht="17.45" hidden="true" customHeight="true" outlineLevel="0" collapsed="false">
      <c r="A56" s="662" t="s">
        <v>940</v>
      </c>
      <c r="B56" s="655" t="n">
        <v>2600</v>
      </c>
      <c r="C56" s="656" t="s">
        <v>867</v>
      </c>
      <c r="D56" s="656" t="s">
        <v>918</v>
      </c>
      <c r="E56" s="657" t="s">
        <v>941</v>
      </c>
      <c r="F56" s="658"/>
      <c r="G56" s="659" t="n">
        <v>1.6</v>
      </c>
      <c r="H56" s="656" t="s">
        <v>927</v>
      </c>
      <c r="I56" s="663" t="n">
        <v>1640</v>
      </c>
      <c r="J56" s="664" t="n">
        <v>27650000</v>
      </c>
    </row>
    <row r="57" customFormat="false" ht="17.45" hidden="true" customHeight="true" outlineLevel="0" collapsed="false">
      <c r="A57" s="662" t="s">
        <v>942</v>
      </c>
      <c r="B57" s="655" t="n">
        <v>3000</v>
      </c>
      <c r="C57" s="656" t="s">
        <v>867</v>
      </c>
      <c r="D57" s="656" t="s">
        <v>918</v>
      </c>
      <c r="E57" s="657" t="s">
        <v>941</v>
      </c>
      <c r="F57" s="658"/>
      <c r="G57" s="659" t="n">
        <v>1.6</v>
      </c>
      <c r="H57" s="656" t="s">
        <v>927</v>
      </c>
      <c r="I57" s="663" t="n">
        <v>1860</v>
      </c>
      <c r="J57" s="664" t="n">
        <v>34500000</v>
      </c>
    </row>
    <row r="58" customFormat="false" ht="17.45" hidden="true" customHeight="true" outlineLevel="0" collapsed="false">
      <c r="A58" s="654" t="s">
        <v>943</v>
      </c>
      <c r="B58" s="655" t="n">
        <v>2600</v>
      </c>
      <c r="C58" s="656" t="s">
        <v>867</v>
      </c>
      <c r="D58" s="656" t="s">
        <v>944</v>
      </c>
      <c r="E58" s="657" t="s">
        <v>941</v>
      </c>
      <c r="F58" s="658"/>
      <c r="G58" s="659" t="n">
        <v>3.5</v>
      </c>
      <c r="H58" s="656" t="s">
        <v>927</v>
      </c>
      <c r="I58" s="663" t="n">
        <v>1860</v>
      </c>
      <c r="J58" s="664" t="n">
        <v>31450000</v>
      </c>
    </row>
    <row r="59" customFormat="false" ht="17.45" hidden="true" customHeight="true" outlineLevel="0" collapsed="false">
      <c r="A59" s="654" t="s">
        <v>945</v>
      </c>
      <c r="B59" s="655" t="n">
        <v>3000</v>
      </c>
      <c r="C59" s="656" t="s">
        <v>867</v>
      </c>
      <c r="D59" s="656" t="s">
        <v>944</v>
      </c>
      <c r="E59" s="657" t="s">
        <v>910</v>
      </c>
      <c r="F59" s="658"/>
      <c r="G59" s="659" t="n">
        <v>2</v>
      </c>
      <c r="H59" s="656" t="s">
        <v>927</v>
      </c>
      <c r="I59" s="663" t="n">
        <v>2060</v>
      </c>
      <c r="J59" s="664" t="n">
        <v>34850000</v>
      </c>
    </row>
    <row r="60" customFormat="false" ht="17.45" hidden="true" customHeight="true" outlineLevel="0" collapsed="false">
      <c r="A60" s="654" t="s">
        <v>946</v>
      </c>
      <c r="B60" s="655" t="n">
        <v>3000</v>
      </c>
      <c r="C60" s="656" t="s">
        <v>867</v>
      </c>
      <c r="D60" s="656" t="s">
        <v>944</v>
      </c>
      <c r="E60" s="657" t="s">
        <v>910</v>
      </c>
      <c r="F60" s="658"/>
      <c r="G60" s="659" t="n">
        <v>3.5</v>
      </c>
      <c r="H60" s="656" t="s">
        <v>927</v>
      </c>
      <c r="I60" s="663" t="n">
        <v>2380</v>
      </c>
      <c r="J60" s="664" t="n">
        <v>38000000</v>
      </c>
    </row>
    <row r="61" customFormat="false" ht="17.45" hidden="true" customHeight="true" outlineLevel="0" collapsed="false">
      <c r="A61" s="654" t="s">
        <v>947</v>
      </c>
      <c r="B61" s="655" t="n">
        <v>3500</v>
      </c>
      <c r="C61" s="656" t="s">
        <v>867</v>
      </c>
      <c r="D61" s="656" t="s">
        <v>948</v>
      </c>
      <c r="E61" s="657" t="s">
        <v>949</v>
      </c>
      <c r="F61" s="658"/>
      <c r="G61" s="659" t="n">
        <v>7.3</v>
      </c>
      <c r="H61" s="656" t="s">
        <v>927</v>
      </c>
      <c r="I61" s="696" t="n">
        <v>3080</v>
      </c>
      <c r="J61" s="664" t="n">
        <v>48350000</v>
      </c>
    </row>
    <row r="62" customFormat="false" ht="17.45" hidden="false" customHeight="true" outlineLevel="0" collapsed="false">
      <c r="A62" s="654" t="s">
        <v>950</v>
      </c>
      <c r="B62" s="655" t="n">
        <v>3500</v>
      </c>
      <c r="C62" s="656" t="s">
        <v>951</v>
      </c>
      <c r="D62" s="656" t="s">
        <v>952</v>
      </c>
      <c r="E62" s="657" t="s">
        <v>949</v>
      </c>
      <c r="F62" s="658"/>
      <c r="G62" s="659" t="n">
        <v>5.9</v>
      </c>
      <c r="H62" s="656" t="s">
        <v>893</v>
      </c>
      <c r="I62" s="680" t="n">
        <f aca="false">J62/1.1</f>
        <v>58000000</v>
      </c>
      <c r="J62" s="664" t="n">
        <v>63800000</v>
      </c>
    </row>
    <row r="63" customFormat="false" ht="19.5" hidden="false" customHeight="true" outlineLevel="0" collapsed="false">
      <c r="A63" s="653" t="s">
        <v>953</v>
      </c>
      <c r="B63" s="653"/>
      <c r="C63" s="653"/>
      <c r="D63" s="653"/>
      <c r="E63" s="653"/>
      <c r="F63" s="653"/>
      <c r="G63" s="653"/>
      <c r="H63" s="653"/>
      <c r="I63" s="653"/>
      <c r="J63" s="653"/>
    </row>
    <row r="64" customFormat="false" ht="17.45" hidden="false" customHeight="true" outlineLevel="0" collapsed="false">
      <c r="A64" s="697" t="s">
        <v>954</v>
      </c>
      <c r="B64" s="667" t="n">
        <v>2300</v>
      </c>
      <c r="C64" s="668" t="s">
        <v>906</v>
      </c>
      <c r="D64" s="668" t="s">
        <v>918</v>
      </c>
      <c r="E64" s="669" t="s">
        <v>955</v>
      </c>
      <c r="F64" s="670"/>
      <c r="G64" s="698" t="n">
        <v>3.2</v>
      </c>
      <c r="H64" s="656" t="s">
        <v>927</v>
      </c>
      <c r="I64" s="679" t="n">
        <f aca="false">J64/1.1</f>
        <v>10881818.1818182</v>
      </c>
      <c r="J64" s="699" t="n">
        <v>11970000</v>
      </c>
      <c r="K64" s="637" t="s">
        <v>907</v>
      </c>
    </row>
    <row r="65" customFormat="false" ht="17.45" hidden="false" customHeight="true" outlineLevel="0" collapsed="false">
      <c r="A65" s="662" t="s">
        <v>956</v>
      </c>
      <c r="B65" s="655" t="n">
        <v>2600</v>
      </c>
      <c r="C65" s="656" t="s">
        <v>867</v>
      </c>
      <c r="D65" s="656" t="s">
        <v>918</v>
      </c>
      <c r="E65" s="657" t="s">
        <v>957</v>
      </c>
      <c r="F65" s="658"/>
      <c r="G65" s="689" t="n">
        <v>3.2</v>
      </c>
      <c r="H65" s="656" t="s">
        <v>927</v>
      </c>
      <c r="I65" s="679" t="n">
        <f aca="false">J65/1.1</f>
        <v>14336363.6363636</v>
      </c>
      <c r="J65" s="699" t="n">
        <v>15770000</v>
      </c>
      <c r="K65" s="637" t="s">
        <v>907</v>
      </c>
    </row>
    <row r="66" customFormat="false" ht="17.45" hidden="false" customHeight="true" outlineLevel="0" collapsed="false">
      <c r="A66" s="662" t="s">
        <v>958</v>
      </c>
      <c r="B66" s="655" t="n">
        <v>3600</v>
      </c>
      <c r="C66" s="656" t="s">
        <v>867</v>
      </c>
      <c r="D66" s="656" t="s">
        <v>868</v>
      </c>
      <c r="E66" s="657" t="s">
        <v>959</v>
      </c>
      <c r="F66" s="658"/>
      <c r="G66" s="689" t="n">
        <v>3.3</v>
      </c>
      <c r="H66" s="656" t="s">
        <v>927</v>
      </c>
      <c r="I66" s="679" t="n">
        <f aca="false">J66/1.1</f>
        <v>26336363.6363636</v>
      </c>
      <c r="J66" s="699" t="n">
        <v>28970000</v>
      </c>
      <c r="K66" s="637" t="s">
        <v>907</v>
      </c>
    </row>
    <row r="67" customFormat="false" ht="17.45" hidden="false" customHeight="true" outlineLevel="0" collapsed="false">
      <c r="A67" s="662" t="s">
        <v>960</v>
      </c>
      <c r="B67" s="655" t="n">
        <v>3000</v>
      </c>
      <c r="C67" s="656" t="s">
        <v>867</v>
      </c>
      <c r="D67" s="656" t="s">
        <v>868</v>
      </c>
      <c r="E67" s="657" t="s">
        <v>961</v>
      </c>
      <c r="F67" s="658"/>
      <c r="G67" s="689" t="n">
        <v>2.1</v>
      </c>
      <c r="H67" s="656" t="s">
        <v>927</v>
      </c>
      <c r="I67" s="679" t="n">
        <f aca="false">J67/1.1</f>
        <v>24045454.5454545</v>
      </c>
      <c r="J67" s="699" t="n">
        <v>26450000</v>
      </c>
      <c r="K67" s="637" t="s">
        <v>907</v>
      </c>
    </row>
    <row r="68" customFormat="false" ht="17.45" hidden="false" customHeight="true" outlineLevel="0" collapsed="false">
      <c r="A68" s="654" t="s">
        <v>962</v>
      </c>
      <c r="B68" s="655" t="n">
        <v>3000</v>
      </c>
      <c r="C68" s="656" t="s">
        <v>906</v>
      </c>
      <c r="D68" s="656" t="s">
        <v>868</v>
      </c>
      <c r="E68" s="657" t="s">
        <v>961</v>
      </c>
      <c r="F68" s="658" t="s">
        <v>875</v>
      </c>
      <c r="G68" s="659" t="n">
        <v>2.2</v>
      </c>
      <c r="H68" s="656" t="s">
        <v>927</v>
      </c>
      <c r="I68" s="679" t="n">
        <f aca="false">J68/1.1</f>
        <v>31590909.0909091</v>
      </c>
      <c r="J68" s="699" t="n">
        <v>34750000</v>
      </c>
      <c r="K68" s="637" t="s">
        <v>907</v>
      </c>
    </row>
    <row r="69" customFormat="false" ht="17.45" hidden="false" customHeight="true" outlineLevel="0" collapsed="false">
      <c r="A69" s="654" t="s">
        <v>963</v>
      </c>
      <c r="B69" s="655" t="n">
        <v>2500</v>
      </c>
      <c r="C69" s="656" t="s">
        <v>867</v>
      </c>
      <c r="D69" s="656" t="s">
        <v>868</v>
      </c>
      <c r="E69" s="657" t="s">
        <v>964</v>
      </c>
      <c r="F69" s="658" t="s">
        <v>875</v>
      </c>
      <c r="G69" s="659" t="n">
        <v>1.7</v>
      </c>
      <c r="H69" s="656" t="s">
        <v>927</v>
      </c>
      <c r="I69" s="679" t="n">
        <f aca="false">J69/1.1</f>
        <v>43590909.0909091</v>
      </c>
      <c r="J69" s="699" t="n">
        <v>47950000</v>
      </c>
      <c r="K69" s="637" t="s">
        <v>907</v>
      </c>
    </row>
    <row r="70" customFormat="false" ht="17.45" hidden="false" customHeight="true" outlineLevel="0" collapsed="false">
      <c r="A70" s="654" t="s">
        <v>965</v>
      </c>
      <c r="B70" s="655" t="n">
        <v>4200</v>
      </c>
      <c r="C70" s="656" t="s">
        <v>906</v>
      </c>
      <c r="D70" s="656" t="s">
        <v>966</v>
      </c>
      <c r="E70" s="657" t="s">
        <v>864</v>
      </c>
      <c r="F70" s="658"/>
      <c r="G70" s="659" t="n">
        <v>7.1</v>
      </c>
      <c r="H70" s="656" t="s">
        <v>927</v>
      </c>
      <c r="I70" s="679" t="n">
        <f aca="false">J70/1.1</f>
        <v>64500000</v>
      </c>
      <c r="J70" s="699" t="n">
        <v>70950000</v>
      </c>
      <c r="K70" s="637" t="s">
        <v>907</v>
      </c>
    </row>
    <row r="71" customFormat="false" ht="17.45" hidden="false" customHeight="true" outlineLevel="0" collapsed="false">
      <c r="A71" s="654" t="s">
        <v>967</v>
      </c>
      <c r="B71" s="655" t="n">
        <v>5000</v>
      </c>
      <c r="C71" s="656" t="s">
        <v>906</v>
      </c>
      <c r="D71" s="656" t="s">
        <v>966</v>
      </c>
      <c r="E71" s="657" t="s">
        <v>864</v>
      </c>
      <c r="F71" s="658"/>
      <c r="G71" s="659" t="n">
        <v>8.03</v>
      </c>
      <c r="H71" s="656" t="s">
        <v>927</v>
      </c>
      <c r="I71" s="679" t="n">
        <f aca="false">J71/1.1</f>
        <v>80090909.0909091</v>
      </c>
      <c r="J71" s="699" t="n">
        <v>88100000</v>
      </c>
      <c r="K71" s="637" t="s">
        <v>907</v>
      </c>
    </row>
    <row r="72" customFormat="false" ht="22.5" hidden="false" customHeight="true" outlineLevel="0" collapsed="false">
      <c r="A72" s="700" t="s">
        <v>968</v>
      </c>
      <c r="B72" s="700"/>
      <c r="C72" s="700"/>
      <c r="D72" s="700"/>
      <c r="E72" s="700"/>
      <c r="F72" s="700"/>
      <c r="G72" s="700"/>
      <c r="H72" s="700"/>
      <c r="I72" s="700"/>
      <c r="J72" s="700"/>
    </row>
    <row r="73" customFormat="false" ht="20.1" hidden="false" customHeight="true" outlineLevel="0" collapsed="false">
      <c r="A73" s="701" t="s">
        <v>969</v>
      </c>
      <c r="B73" s="701"/>
      <c r="C73" s="701"/>
      <c r="D73" s="701"/>
      <c r="E73" s="701"/>
      <c r="F73" s="701"/>
      <c r="G73" s="701"/>
      <c r="H73" s="701"/>
      <c r="I73" s="701"/>
      <c r="J73" s="701"/>
    </row>
    <row r="74" customFormat="false" ht="17.45" hidden="false" customHeight="true" outlineLevel="0" collapsed="false">
      <c r="A74" s="702" t="s">
        <v>970</v>
      </c>
      <c r="B74" s="703"/>
      <c r="C74" s="704"/>
      <c r="D74" s="704"/>
      <c r="E74" s="705"/>
      <c r="F74" s="705"/>
      <c r="G74" s="704"/>
      <c r="H74" s="704"/>
      <c r="I74" s="679" t="n">
        <f aca="false">J74/1.1</f>
        <v>772727.272727273</v>
      </c>
      <c r="J74" s="664" t="n">
        <v>850000</v>
      </c>
    </row>
    <row r="75" customFormat="false" ht="17.45" hidden="false" customHeight="true" outlineLevel="0" collapsed="false">
      <c r="A75" s="702" t="s">
        <v>971</v>
      </c>
      <c r="B75" s="703"/>
      <c r="C75" s="704"/>
      <c r="D75" s="704"/>
      <c r="E75" s="705"/>
      <c r="F75" s="705"/>
      <c r="G75" s="704"/>
      <c r="H75" s="704"/>
      <c r="I75" s="679" t="n">
        <f aca="false">J75/1.1</f>
        <v>1318181.81818182</v>
      </c>
      <c r="J75" s="664" t="n">
        <v>1450000</v>
      </c>
    </row>
    <row r="76" customFormat="false" ht="17.45" hidden="false" customHeight="true" outlineLevel="0" collapsed="false">
      <c r="A76" s="702" t="s">
        <v>972</v>
      </c>
      <c r="B76" s="703"/>
      <c r="C76" s="704"/>
      <c r="D76" s="704"/>
      <c r="E76" s="705"/>
      <c r="F76" s="705"/>
      <c r="G76" s="704"/>
      <c r="H76" s="704"/>
      <c r="I76" s="679" t="n">
        <f aca="false">J76/1.1</f>
        <v>1636363.63636364</v>
      </c>
      <c r="J76" s="664" t="n">
        <v>1800000</v>
      </c>
    </row>
    <row r="77" customFormat="false" ht="20.1" hidden="false" customHeight="true" outlineLevel="0" collapsed="false">
      <c r="A77" s="706" t="s">
        <v>973</v>
      </c>
      <c r="B77" s="706"/>
      <c r="C77" s="706"/>
      <c r="D77" s="706"/>
      <c r="E77" s="706"/>
      <c r="F77" s="706"/>
      <c r="G77" s="706"/>
      <c r="H77" s="706"/>
      <c r="I77" s="706"/>
      <c r="J77" s="706"/>
    </row>
    <row r="78" customFormat="false" ht="17.45" hidden="false" customHeight="true" outlineLevel="0" collapsed="false">
      <c r="A78" s="702" t="s">
        <v>974</v>
      </c>
      <c r="B78" s="703"/>
      <c r="C78" s="704"/>
      <c r="D78" s="704"/>
      <c r="E78" s="705"/>
      <c r="F78" s="705"/>
      <c r="G78" s="704"/>
      <c r="H78" s="704"/>
      <c r="I78" s="679" t="n">
        <f aca="false">J78/1.1</f>
        <v>690909.090909091</v>
      </c>
      <c r="J78" s="664" t="n">
        <v>760000</v>
      </c>
    </row>
    <row r="79" customFormat="false" ht="17.45" hidden="false" customHeight="true" outlineLevel="0" collapsed="false">
      <c r="A79" s="702" t="s">
        <v>975</v>
      </c>
      <c r="B79" s="703"/>
      <c r="C79" s="704"/>
      <c r="D79" s="704"/>
      <c r="E79" s="705"/>
      <c r="F79" s="705"/>
      <c r="G79" s="704"/>
      <c r="H79" s="704"/>
      <c r="I79" s="679" t="n">
        <f aca="false">J79/1.1</f>
        <v>1154545.45454545</v>
      </c>
      <c r="J79" s="664" t="n">
        <v>1270000</v>
      </c>
    </row>
    <row r="80" customFormat="false" ht="17.45" hidden="false" customHeight="true" outlineLevel="0" collapsed="false">
      <c r="A80" s="702" t="s">
        <v>976</v>
      </c>
      <c r="B80" s="703"/>
      <c r="C80" s="704"/>
      <c r="D80" s="704"/>
      <c r="E80" s="705"/>
      <c r="F80" s="705"/>
      <c r="G80" s="704"/>
      <c r="H80" s="704"/>
      <c r="I80" s="679" t="n">
        <f aca="false">J80/1.1</f>
        <v>1563636.36363636</v>
      </c>
      <c r="J80" s="664" t="n">
        <v>1720000</v>
      </c>
    </row>
    <row r="81" customFormat="false" ht="17.45" hidden="false" customHeight="true" outlineLevel="0" collapsed="false">
      <c r="A81" s="702" t="s">
        <v>977</v>
      </c>
      <c r="B81" s="703"/>
      <c r="C81" s="704"/>
      <c r="D81" s="704"/>
      <c r="E81" s="705"/>
      <c r="F81" s="705"/>
      <c r="G81" s="704"/>
      <c r="H81" s="704"/>
      <c r="I81" s="679" t="n">
        <f aca="false">J81/1.1</f>
        <v>2636363.63636364</v>
      </c>
      <c r="J81" s="664" t="n">
        <v>2900000</v>
      </c>
    </row>
    <row r="82" customFormat="false" ht="20.1" hidden="false" customHeight="true" outlineLevel="0" collapsed="false">
      <c r="A82" s="706" t="s">
        <v>978</v>
      </c>
      <c r="B82" s="706"/>
      <c r="C82" s="706"/>
      <c r="D82" s="706"/>
      <c r="E82" s="706"/>
      <c r="F82" s="706"/>
      <c r="G82" s="706"/>
      <c r="H82" s="706"/>
      <c r="I82" s="706"/>
      <c r="J82" s="706"/>
    </row>
    <row r="83" customFormat="false" ht="17.45" hidden="false" customHeight="true" outlineLevel="0" collapsed="false">
      <c r="A83" s="707" t="s">
        <v>979</v>
      </c>
      <c r="B83" s="703"/>
      <c r="C83" s="704"/>
      <c r="D83" s="704"/>
      <c r="E83" s="705"/>
      <c r="F83" s="705"/>
      <c r="G83" s="704"/>
      <c r="H83" s="704"/>
      <c r="I83" s="679" t="n">
        <f aca="false">J83/1.1</f>
        <v>1818181.81818182</v>
      </c>
      <c r="J83" s="699" t="n">
        <v>2000000</v>
      </c>
    </row>
    <row r="84" customFormat="false" ht="17.45" hidden="false" customHeight="true" outlineLevel="0" collapsed="false">
      <c r="A84" s="707" t="s">
        <v>980</v>
      </c>
      <c r="B84" s="703"/>
      <c r="C84" s="704"/>
      <c r="D84" s="704"/>
      <c r="E84" s="705"/>
      <c r="F84" s="705"/>
      <c r="G84" s="704"/>
      <c r="H84" s="704"/>
      <c r="I84" s="679" t="n">
        <f aca="false">J84/1.1</f>
        <v>2181818.18181818</v>
      </c>
      <c r="J84" s="699" t="n">
        <v>2400000</v>
      </c>
    </row>
    <row r="85" customFormat="false" ht="17.45" hidden="false" customHeight="true" outlineLevel="0" collapsed="false">
      <c r="A85" s="707" t="s">
        <v>981</v>
      </c>
      <c r="B85" s="703"/>
      <c r="C85" s="704"/>
      <c r="D85" s="704"/>
      <c r="E85" s="705"/>
      <c r="F85" s="705"/>
      <c r="G85" s="704"/>
      <c r="H85" s="704"/>
      <c r="I85" s="679" t="n">
        <f aca="false">J85/1.1</f>
        <v>2418181.81818182</v>
      </c>
      <c r="J85" s="699" t="n">
        <v>2660000</v>
      </c>
    </row>
    <row r="86" customFormat="false" ht="17.45" hidden="false" customHeight="true" outlineLevel="0" collapsed="false">
      <c r="A86" s="707" t="s">
        <v>982</v>
      </c>
      <c r="B86" s="703"/>
      <c r="C86" s="704"/>
      <c r="D86" s="704"/>
      <c r="E86" s="705"/>
      <c r="F86" s="705"/>
      <c r="G86" s="704"/>
      <c r="H86" s="704"/>
      <c r="I86" s="679" t="n">
        <f aca="false">J86/1.1</f>
        <v>4345454.54545455</v>
      </c>
      <c r="J86" s="699" t="n">
        <v>4780000</v>
      </c>
    </row>
    <row r="87" customFormat="false" ht="17.45" hidden="false" customHeight="true" outlineLevel="0" collapsed="false">
      <c r="A87" s="707" t="s">
        <v>983</v>
      </c>
      <c r="B87" s="703"/>
      <c r="C87" s="704"/>
      <c r="D87" s="704"/>
      <c r="E87" s="705"/>
      <c r="F87" s="705"/>
      <c r="G87" s="704"/>
      <c r="H87" s="704"/>
      <c r="I87" s="679" t="n">
        <f aca="false">J87/1.1</f>
        <v>4709090.90909091</v>
      </c>
      <c r="J87" s="699" t="n">
        <v>5180000</v>
      </c>
    </row>
    <row r="88" customFormat="false" ht="17.45" hidden="false" customHeight="true" outlineLevel="0" collapsed="false">
      <c r="A88" s="707" t="s">
        <v>984</v>
      </c>
      <c r="B88" s="703"/>
      <c r="C88" s="704"/>
      <c r="D88" s="704"/>
      <c r="E88" s="705"/>
      <c r="F88" s="705"/>
      <c r="G88" s="704"/>
      <c r="H88" s="704"/>
      <c r="I88" s="679" t="n">
        <f aca="false">J88/1.1</f>
        <v>5272727.27272727</v>
      </c>
      <c r="J88" s="699" t="n">
        <v>5800000</v>
      </c>
    </row>
    <row r="89" customFormat="false" ht="17.45" hidden="false" customHeight="true" outlineLevel="0" collapsed="false">
      <c r="A89" s="707" t="s">
        <v>985</v>
      </c>
      <c r="B89" s="703"/>
      <c r="C89" s="704"/>
      <c r="D89" s="704"/>
      <c r="E89" s="705"/>
      <c r="F89" s="705"/>
      <c r="G89" s="704"/>
      <c r="H89" s="704"/>
      <c r="I89" s="679" t="n">
        <f aca="false">J89/1.1</f>
        <v>9727272.72727273</v>
      </c>
      <c r="J89" s="699" t="n">
        <v>10700000</v>
      </c>
    </row>
    <row r="90" customFormat="false" ht="17.45" hidden="false" customHeight="true" outlineLevel="0" collapsed="false">
      <c r="A90" s="708" t="s">
        <v>986</v>
      </c>
      <c r="B90" s="709"/>
      <c r="C90" s="710"/>
      <c r="D90" s="710"/>
      <c r="E90" s="711"/>
      <c r="F90" s="711"/>
      <c r="G90" s="710"/>
      <c r="H90" s="710"/>
      <c r="I90" s="679" t="n">
        <f aca="false">J90/1.1</f>
        <v>38090909.0909091</v>
      </c>
      <c r="J90" s="712" t="n">
        <v>41900000</v>
      </c>
    </row>
    <row r="91" customFormat="false" ht="24" hidden="false" customHeight="true" outlineLevel="0" collapsed="false">
      <c r="A91" s="706" t="s">
        <v>987</v>
      </c>
      <c r="B91" s="706"/>
      <c r="C91" s="706"/>
      <c r="D91" s="706"/>
      <c r="E91" s="706"/>
      <c r="F91" s="706"/>
      <c r="G91" s="706"/>
      <c r="H91" s="706"/>
      <c r="I91" s="706"/>
      <c r="J91" s="706"/>
    </row>
    <row r="92" customFormat="false" ht="42.75" hidden="false" customHeight="true" outlineLevel="0" collapsed="false">
      <c r="A92" s="713" t="s">
        <v>988</v>
      </c>
      <c r="B92" s="713"/>
      <c r="C92" s="713"/>
      <c r="D92" s="713"/>
      <c r="E92" s="713"/>
      <c r="F92" s="713"/>
      <c r="G92" s="713"/>
      <c r="H92" s="713"/>
      <c r="I92" s="679" t="n">
        <f aca="false">J92/1.1</f>
        <v>818181.818181818</v>
      </c>
      <c r="J92" s="712" t="n">
        <v>900000</v>
      </c>
    </row>
    <row r="93" customFormat="false" ht="47.25" hidden="false" customHeight="true" outlineLevel="0" collapsed="false">
      <c r="A93" s="714" t="s">
        <v>989</v>
      </c>
      <c r="B93" s="714"/>
      <c r="C93" s="714"/>
      <c r="D93" s="714"/>
      <c r="E93" s="714"/>
      <c r="F93" s="714"/>
      <c r="G93" s="714"/>
      <c r="H93" s="714"/>
      <c r="I93" s="680" t="n">
        <f aca="false">J93/1.1</f>
        <v>2454545.45454545</v>
      </c>
      <c r="J93" s="715" t="n">
        <v>2700000</v>
      </c>
    </row>
    <row r="94" s="723" customFormat="true" ht="17.45" hidden="false" customHeight="true" outlineLevel="0" collapsed="false">
      <c r="A94" s="716" t="s">
        <v>990</v>
      </c>
      <c r="B94" s="717"/>
      <c r="C94" s="718"/>
      <c r="D94" s="719"/>
      <c r="E94" s="719"/>
      <c r="F94" s="720"/>
      <c r="G94" s="721"/>
      <c r="H94" s="625"/>
      <c r="I94" s="722"/>
    </row>
    <row r="95" s="723" customFormat="true" ht="17.45" hidden="false" customHeight="true" outlineLevel="0" collapsed="false">
      <c r="A95" s="623" t="s">
        <v>843</v>
      </c>
      <c r="B95" s="724"/>
      <c r="C95" s="718"/>
      <c r="D95" s="719"/>
      <c r="E95" s="719"/>
      <c r="F95" s="720"/>
      <c r="G95" s="721"/>
      <c r="H95" s="625"/>
      <c r="I95" s="722"/>
    </row>
    <row r="96" s="723" customFormat="true" ht="17.45" hidden="false" customHeight="true" outlineLevel="0" collapsed="false">
      <c r="A96" s="623" t="s">
        <v>844</v>
      </c>
      <c r="B96" s="724"/>
      <c r="C96" s="624"/>
      <c r="D96" s="625"/>
      <c r="E96" s="625"/>
      <c r="F96" s="720"/>
      <c r="G96" s="721"/>
      <c r="H96" s="625"/>
      <c r="I96" s="722"/>
    </row>
    <row r="97" s="723" customFormat="true" ht="17.45" hidden="false" customHeight="true" outlineLevel="0" collapsed="false">
      <c r="A97" s="623" t="s">
        <v>991</v>
      </c>
      <c r="B97" s="724"/>
      <c r="C97" s="624"/>
      <c r="D97" s="625"/>
      <c r="E97" s="625"/>
      <c r="F97" s="720"/>
      <c r="G97" s="721"/>
      <c r="H97" s="625"/>
      <c r="I97" s="722"/>
    </row>
    <row r="98" s="723" customFormat="true" ht="17.45" hidden="false" customHeight="true" outlineLevel="0" collapsed="false">
      <c r="A98" s="623" t="s">
        <v>992</v>
      </c>
      <c r="B98" s="724"/>
      <c r="C98" s="624"/>
      <c r="D98" s="625"/>
      <c r="E98" s="625"/>
      <c r="F98" s="720"/>
      <c r="G98" s="721"/>
      <c r="H98" s="625"/>
      <c r="I98" s="722"/>
    </row>
    <row r="99" s="723" customFormat="true" ht="17.45" hidden="false" customHeight="true" outlineLevel="0" collapsed="false">
      <c r="A99" s="725" t="s">
        <v>993</v>
      </c>
      <c r="B99" s="726"/>
      <c r="C99" s="624"/>
      <c r="D99" s="625"/>
      <c r="E99" s="625"/>
      <c r="F99" s="720"/>
      <c r="G99" s="721"/>
      <c r="H99" s="625"/>
      <c r="I99" s="722"/>
    </row>
    <row r="100" customFormat="false" ht="12.75" hidden="false" customHeight="false" outlineLevel="0" collapsed="false">
      <c r="A100" s="727"/>
      <c r="B100" s="728"/>
      <c r="C100" s="729"/>
      <c r="D100" s="730"/>
      <c r="E100" s="730"/>
      <c r="F100" s="731"/>
      <c r="G100" s="732"/>
      <c r="H100" s="733"/>
    </row>
    <row r="101" customFormat="false" ht="12.75" hidden="false" customHeight="false" outlineLevel="0" collapsed="false">
      <c r="A101" s="727"/>
      <c r="B101" s="728"/>
      <c r="C101" s="729"/>
      <c r="D101" s="730"/>
      <c r="E101" s="730"/>
      <c r="F101" s="731"/>
      <c r="G101" s="732"/>
      <c r="H101" s="733"/>
    </row>
    <row r="102" customFormat="false" ht="12.75" hidden="false" customHeight="false" outlineLevel="0" collapsed="false">
      <c r="A102" s="727"/>
      <c r="B102" s="728"/>
      <c r="C102" s="729"/>
      <c r="D102" s="730"/>
      <c r="E102" s="730"/>
      <c r="F102" s="731"/>
      <c r="G102" s="732"/>
      <c r="H102" s="733"/>
    </row>
    <row r="103" customFormat="false" ht="14.25" hidden="false" customHeight="false" outlineLevel="0" collapsed="false">
      <c r="A103" s="734"/>
      <c r="B103" s="735"/>
      <c r="C103" s="628"/>
      <c r="D103" s="730"/>
      <c r="E103" s="730"/>
      <c r="F103" s="731"/>
      <c r="G103" s="732"/>
      <c r="H103" s="733"/>
    </row>
    <row r="104" customFormat="false" ht="12.75" hidden="false" customHeight="false" outlineLevel="0" collapsed="false">
      <c r="A104" s="734"/>
      <c r="B104" s="735"/>
      <c r="C104" s="729"/>
      <c r="D104" s="730"/>
      <c r="E104" s="730"/>
      <c r="F104" s="731"/>
      <c r="G104" s="732"/>
      <c r="H104" s="733"/>
    </row>
    <row r="105" customFormat="false" ht="12.75" hidden="false" customHeight="false" outlineLevel="0" collapsed="false">
      <c r="A105" s="734"/>
      <c r="B105" s="735"/>
      <c r="C105" s="729"/>
      <c r="D105" s="730"/>
      <c r="E105" s="730"/>
      <c r="F105" s="731"/>
      <c r="G105" s="732"/>
      <c r="H105" s="733"/>
    </row>
    <row r="106" customFormat="false" ht="12.75" hidden="false" customHeight="false" outlineLevel="0" collapsed="false">
      <c r="A106" s="734"/>
      <c r="B106" s="735"/>
      <c r="C106" s="729"/>
      <c r="D106" s="730"/>
      <c r="E106" s="730"/>
      <c r="F106" s="731"/>
      <c r="G106" s="732"/>
      <c r="H106" s="733"/>
    </row>
    <row r="107" customFormat="false" ht="12.75" hidden="false" customHeight="false" outlineLevel="0" collapsed="false">
      <c r="A107" s="734"/>
      <c r="B107" s="735"/>
      <c r="C107" s="729"/>
      <c r="D107" s="730"/>
      <c r="E107" s="730"/>
      <c r="F107" s="731"/>
      <c r="G107" s="732"/>
      <c r="H107" s="736"/>
    </row>
    <row r="108" customFormat="false" ht="12.75" hidden="false" customHeight="false" outlineLevel="0" collapsed="false">
      <c r="A108" s="734"/>
      <c r="B108" s="735"/>
      <c r="C108" s="729"/>
      <c r="D108" s="730"/>
      <c r="E108" s="730"/>
      <c r="F108" s="731"/>
      <c r="G108" s="732"/>
      <c r="H108" s="736"/>
    </row>
    <row r="109" customFormat="false" ht="12.75" hidden="false" customHeight="false" outlineLevel="0" collapsed="false">
      <c r="A109" s="734"/>
      <c r="B109" s="735"/>
      <c r="C109" s="729"/>
      <c r="F109" s="737"/>
      <c r="G109" s="738"/>
      <c r="H109" s="736"/>
    </row>
    <row r="110" customFormat="false" ht="12.75" hidden="false" customHeight="false" outlineLevel="0" collapsed="false">
      <c r="A110" s="734"/>
      <c r="B110" s="735"/>
      <c r="C110" s="729"/>
      <c r="F110" s="737"/>
      <c r="G110" s="738"/>
      <c r="H110" s="736"/>
    </row>
    <row r="111" customFormat="false" ht="12.75" hidden="false" customHeight="false" outlineLevel="0" collapsed="false">
      <c r="A111" s="734"/>
      <c r="B111" s="735"/>
      <c r="C111" s="729"/>
      <c r="F111" s="737"/>
      <c r="G111" s="738"/>
      <c r="H111" s="736"/>
    </row>
    <row r="112" customFormat="false" ht="12.75" hidden="false" customHeight="false" outlineLevel="0" collapsed="false">
      <c r="A112" s="734"/>
      <c r="B112" s="735"/>
      <c r="C112" s="729"/>
      <c r="F112" s="737"/>
      <c r="G112" s="738"/>
      <c r="H112" s="736"/>
    </row>
    <row r="113" customFormat="false" ht="12.75" hidden="false" customHeight="false" outlineLevel="0" collapsed="false">
      <c r="A113" s="734"/>
      <c r="B113" s="735"/>
      <c r="C113" s="729"/>
      <c r="F113" s="737"/>
      <c r="G113" s="738"/>
      <c r="H113" s="736"/>
    </row>
    <row r="114" customFormat="false" ht="12.75" hidden="false" customHeight="false" outlineLevel="0" collapsed="false">
      <c r="A114" s="734"/>
      <c r="B114" s="735"/>
      <c r="C114" s="729"/>
      <c r="F114" s="737"/>
      <c r="G114" s="738"/>
      <c r="H114" s="736"/>
    </row>
    <row r="115" customFormat="false" ht="15.75" hidden="false" customHeight="false" outlineLevel="0" collapsed="false">
      <c r="A115" s="739"/>
      <c r="B115" s="740"/>
      <c r="C115" s="729"/>
      <c r="F115" s="737"/>
      <c r="G115" s="738"/>
      <c r="H115" s="736"/>
    </row>
    <row r="116" customFormat="false" ht="15.75" hidden="false" customHeight="false" outlineLevel="0" collapsed="false">
      <c r="A116" s="739"/>
      <c r="B116" s="740"/>
      <c r="C116" s="729"/>
      <c r="F116" s="737"/>
      <c r="G116" s="738"/>
      <c r="H116" s="741"/>
    </row>
    <row r="117" customFormat="false" ht="15.75" hidden="false" customHeight="false" outlineLevel="0" collapsed="false">
      <c r="A117" s="739"/>
      <c r="B117" s="740"/>
      <c r="C117" s="729"/>
      <c r="F117" s="737"/>
      <c r="G117" s="738"/>
      <c r="H117" s="741"/>
    </row>
    <row r="118" customFormat="false" ht="15.75" hidden="false" customHeight="false" outlineLevel="0" collapsed="false">
      <c r="C118" s="742"/>
      <c r="F118" s="737"/>
      <c r="G118" s="738"/>
    </row>
    <row r="119" customFormat="false" ht="15.75" hidden="false" customHeight="false" outlineLevel="0" collapsed="false">
      <c r="C119" s="742"/>
      <c r="F119" s="737"/>
      <c r="G119" s="738"/>
    </row>
    <row r="120" customFormat="false" ht="15.75" hidden="false" customHeight="false" outlineLevel="0" collapsed="false">
      <c r="C120" s="742"/>
    </row>
    <row r="121" customFormat="false" ht="15.75" hidden="false" customHeight="false" outlineLevel="0" collapsed="false">
      <c r="C121" s="742"/>
    </row>
    <row r="122" customFormat="false" ht="15.75" hidden="false" customHeight="false" outlineLevel="0" collapsed="false">
      <c r="C122" s="742"/>
    </row>
    <row r="123" customFormat="false" ht="15.75" hidden="false" customHeight="false" outlineLevel="0" collapsed="false">
      <c r="C123" s="742"/>
    </row>
    <row r="124" customFormat="false" ht="15.75" hidden="false" customHeight="false" outlineLevel="0" collapsed="false">
      <c r="C124" s="742"/>
    </row>
    <row r="125" customFormat="false" ht="15.75" hidden="false" customHeight="false" outlineLevel="0" collapsed="false">
      <c r="C125" s="742"/>
    </row>
    <row r="126" customFormat="false" ht="15.75" hidden="false" customHeight="false" outlineLevel="0" collapsed="false">
      <c r="C126" s="742"/>
    </row>
    <row r="127" customFormat="false" ht="15.75" hidden="false" customHeight="false" outlineLevel="0" collapsed="false">
      <c r="C127" s="742"/>
    </row>
    <row r="128" customFormat="false" ht="15.75" hidden="false" customHeight="false" outlineLevel="0" collapsed="false">
      <c r="C128" s="742"/>
    </row>
    <row r="129" customFormat="false" ht="15.75" hidden="false" customHeight="false" outlineLevel="0" collapsed="false">
      <c r="C129" s="742"/>
    </row>
    <row r="130" customFormat="false" ht="15.75" hidden="false" customHeight="false" outlineLevel="0" collapsed="false">
      <c r="C130" s="742"/>
    </row>
    <row r="131" customFormat="false" ht="15.75" hidden="false" customHeight="false" outlineLevel="0" collapsed="false">
      <c r="C131" s="742"/>
    </row>
    <row r="132" customFormat="false" ht="15.75" hidden="false" customHeight="false" outlineLevel="0" collapsed="false">
      <c r="C132" s="742"/>
    </row>
    <row r="133" customFormat="false" ht="15.75" hidden="false" customHeight="false" outlineLevel="0" collapsed="false">
      <c r="C133" s="742"/>
    </row>
    <row r="134" customFormat="false" ht="15.75" hidden="false" customHeight="false" outlineLevel="0" collapsed="false">
      <c r="C134" s="742"/>
    </row>
    <row r="135" customFormat="false" ht="15.75" hidden="false" customHeight="false" outlineLevel="0" collapsed="false">
      <c r="C135" s="742"/>
    </row>
    <row r="136" customFormat="false" ht="15.75" hidden="false" customHeight="false" outlineLevel="0" collapsed="false">
      <c r="C136" s="742"/>
    </row>
    <row r="137" customFormat="false" ht="15.75" hidden="false" customHeight="false" outlineLevel="0" collapsed="false">
      <c r="C137" s="742"/>
    </row>
    <row r="138" customFormat="false" ht="15.75" hidden="false" customHeight="false" outlineLevel="0" collapsed="false">
      <c r="C138" s="742"/>
    </row>
    <row r="139" customFormat="false" ht="15.75" hidden="false" customHeight="false" outlineLevel="0" collapsed="false">
      <c r="C139" s="742"/>
    </row>
    <row r="140" customFormat="false" ht="15.75" hidden="false" customHeight="false" outlineLevel="0" collapsed="false">
      <c r="C140" s="742"/>
    </row>
    <row r="141" customFormat="false" ht="15.75" hidden="false" customHeight="false" outlineLevel="0" collapsed="false">
      <c r="C141" s="742"/>
    </row>
    <row r="142" customFormat="false" ht="15.75" hidden="false" customHeight="false" outlineLevel="0" collapsed="false">
      <c r="C142" s="742"/>
    </row>
    <row r="143" customFormat="false" ht="15.75" hidden="false" customHeight="false" outlineLevel="0" collapsed="false">
      <c r="C143" s="742"/>
    </row>
    <row r="144" customFormat="false" ht="15.75" hidden="false" customHeight="false" outlineLevel="0" collapsed="false">
      <c r="C144" s="742"/>
    </row>
    <row r="145" customFormat="false" ht="15.75" hidden="false" customHeight="false" outlineLevel="0" collapsed="false">
      <c r="C145" s="742"/>
    </row>
    <row r="146" customFormat="false" ht="15.75" hidden="false" customHeight="false" outlineLevel="0" collapsed="false">
      <c r="C146" s="742"/>
    </row>
    <row r="147" customFormat="false" ht="15.75" hidden="false" customHeight="false" outlineLevel="0" collapsed="false">
      <c r="C147" s="742"/>
    </row>
  </sheetData>
  <mergeCells count="19">
    <mergeCell ref="A1:J1"/>
    <mergeCell ref="A2:J2"/>
    <mergeCell ref="A3:J3"/>
    <mergeCell ref="A4:I4"/>
    <mergeCell ref="A5:F5"/>
    <mergeCell ref="G5:H5"/>
    <mergeCell ref="A7:J7"/>
    <mergeCell ref="A24:J24"/>
    <mergeCell ref="A31:J31"/>
    <mergeCell ref="A40:J40"/>
    <mergeCell ref="A46:J46"/>
    <mergeCell ref="A63:J63"/>
    <mergeCell ref="A72:J72"/>
    <mergeCell ref="A73:J73"/>
    <mergeCell ref="A77:J77"/>
    <mergeCell ref="A82:J82"/>
    <mergeCell ref="A91:J91"/>
    <mergeCell ref="A92:H92"/>
    <mergeCell ref="A93:H93"/>
  </mergeCells>
  <printOptions headings="false" gridLines="false" gridLinesSet="true" horizontalCentered="false" verticalCentered="false"/>
  <pageMargins left="0.35" right="0.2" top="0.379861111111111"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A53" activeCellId="0" sqref="A53"/>
    </sheetView>
  </sheetViews>
  <sheetFormatPr defaultColWidth="9.30078125" defaultRowHeight="12.75" zeroHeight="false" outlineLevelRow="0" outlineLevelCol="0"/>
  <cols>
    <col collapsed="false" customWidth="true" hidden="false" outlineLevel="0" max="1" min="1" style="0" width="78.63"/>
    <col collapsed="false" customWidth="true" hidden="true" outlineLevel="0" max="2" min="2" style="0" width="9.82"/>
    <col collapsed="false" customWidth="true" hidden="true" outlineLevel="0" max="3" min="3" style="0" width="10.56"/>
    <col collapsed="false" customWidth="true" hidden="false" outlineLevel="0" max="4" min="4" style="0" width="13.04"/>
    <col collapsed="false" customWidth="true" hidden="false" outlineLevel="0" max="5" min="5" style="0" width="10.56"/>
  </cols>
  <sheetData>
    <row r="1" customFormat="false" ht="31.5" hidden="false" customHeight="true" outlineLevel="0" collapsed="false">
      <c r="A1" s="743" t="s">
        <v>994</v>
      </c>
      <c r="B1" s="743"/>
      <c r="C1" s="743"/>
      <c r="D1" s="743"/>
      <c r="E1" s="743"/>
    </row>
    <row r="2" customFormat="false" ht="12.75" hidden="false" customHeight="true" outlineLevel="0" collapsed="false">
      <c r="A2" s="744" t="s">
        <v>995</v>
      </c>
      <c r="B2" s="744"/>
      <c r="C2" s="744"/>
      <c r="D2" s="744"/>
      <c r="E2" s="744"/>
    </row>
    <row r="3" customFormat="false" ht="11.25" hidden="false" customHeight="true" outlineLevel="0" collapsed="false">
      <c r="A3" s="745" t="s">
        <v>848</v>
      </c>
      <c r="B3" s="745"/>
      <c r="C3" s="745"/>
      <c r="D3" s="745"/>
      <c r="E3" s="745"/>
    </row>
    <row r="4" customFormat="false" ht="6.75" hidden="false" customHeight="true" outlineLevel="0" collapsed="false">
      <c r="A4" s="746"/>
      <c r="B4" s="746"/>
      <c r="C4" s="746"/>
      <c r="D4" s="746"/>
      <c r="E4" s="746"/>
    </row>
    <row r="5" customFormat="false" ht="20.25" hidden="false" customHeight="true" outlineLevel="0" collapsed="false">
      <c r="A5" s="747" t="s">
        <v>996</v>
      </c>
      <c r="B5" s="747"/>
      <c r="C5" s="747"/>
      <c r="D5" s="747"/>
      <c r="E5" s="747"/>
    </row>
    <row r="6" customFormat="false" ht="9" hidden="false" customHeight="true" outlineLevel="0" collapsed="false">
      <c r="D6" s="748" t="s">
        <v>997</v>
      </c>
      <c r="E6" s="749" t="n">
        <f aca="false">'Thiet Bi May Tinh'!F17</f>
        <v>21000</v>
      </c>
    </row>
    <row r="7" customFormat="false" ht="18.75" hidden="false" customHeight="true" outlineLevel="0" collapsed="false">
      <c r="A7" s="750" t="s">
        <v>574</v>
      </c>
      <c r="B7" s="751" t="s">
        <v>998</v>
      </c>
      <c r="C7" s="751" t="s">
        <v>999</v>
      </c>
      <c r="D7" s="751" t="s">
        <v>1000</v>
      </c>
      <c r="E7" s="752" t="s">
        <v>1001</v>
      </c>
    </row>
    <row r="8" customFormat="false" ht="18" hidden="false" customHeight="true" outlineLevel="0" collapsed="false">
      <c r="A8" s="753" t="s">
        <v>1002</v>
      </c>
      <c r="B8" s="753"/>
      <c r="C8" s="753"/>
      <c r="D8" s="753"/>
      <c r="E8" s="753"/>
    </row>
    <row r="9" customFormat="false" ht="39" hidden="false" customHeight="true" outlineLevel="0" collapsed="false">
      <c r="A9" s="754" t="s">
        <v>1003</v>
      </c>
      <c r="B9" s="755"/>
      <c r="C9" s="756"/>
      <c r="D9" s="757" t="n">
        <v>3200000</v>
      </c>
      <c r="E9" s="758" t="s">
        <v>129</v>
      </c>
    </row>
    <row r="10" customFormat="false" ht="63" hidden="false" customHeight="true" outlineLevel="0" collapsed="false">
      <c r="A10" s="754" t="s">
        <v>1004</v>
      </c>
      <c r="B10" s="759"/>
      <c r="C10" s="760"/>
      <c r="D10" s="757" t="n">
        <v>2990000</v>
      </c>
      <c r="E10" s="761" t="s">
        <v>129</v>
      </c>
    </row>
    <row r="11" customFormat="false" ht="52.5" hidden="false" customHeight="true" outlineLevel="0" collapsed="false">
      <c r="A11" s="754" t="s">
        <v>1005</v>
      </c>
      <c r="B11" s="759"/>
      <c r="C11" s="760"/>
      <c r="D11" s="757" t="n">
        <v>4690000</v>
      </c>
      <c r="E11" s="761" t="s">
        <v>129</v>
      </c>
    </row>
    <row r="12" customFormat="false" ht="51" hidden="false" customHeight="true" outlineLevel="0" collapsed="false">
      <c r="A12" s="754" t="s">
        <v>1006</v>
      </c>
      <c r="B12" s="759"/>
      <c r="C12" s="760"/>
      <c r="D12" s="757" t="n">
        <v>4290000</v>
      </c>
      <c r="E12" s="761" t="s">
        <v>129</v>
      </c>
    </row>
    <row r="13" customFormat="false" ht="40.5" hidden="false" customHeight="true" outlineLevel="0" collapsed="false">
      <c r="A13" s="754" t="s">
        <v>1007</v>
      </c>
      <c r="B13" s="759"/>
      <c r="C13" s="760"/>
      <c r="D13" s="757" t="n">
        <v>5770000</v>
      </c>
      <c r="E13" s="761" t="s">
        <v>129</v>
      </c>
    </row>
    <row r="14" customFormat="false" ht="62.25" hidden="false" customHeight="true" outlineLevel="0" collapsed="false">
      <c r="A14" s="754" t="s">
        <v>1008</v>
      </c>
      <c r="B14" s="759"/>
      <c r="C14" s="760"/>
      <c r="D14" s="757" t="n">
        <v>6450000</v>
      </c>
      <c r="E14" s="761" t="s">
        <v>129</v>
      </c>
    </row>
    <row r="15" customFormat="false" ht="50.25" hidden="false" customHeight="true" outlineLevel="0" collapsed="false">
      <c r="A15" s="754" t="s">
        <v>1009</v>
      </c>
      <c r="B15" s="759"/>
      <c r="C15" s="760"/>
      <c r="D15" s="757" t="n">
        <v>7850000</v>
      </c>
      <c r="E15" s="761" t="s">
        <v>129</v>
      </c>
    </row>
    <row r="16" customFormat="false" ht="48" hidden="false" customHeight="false" outlineLevel="0" collapsed="false">
      <c r="A16" s="754" t="s">
        <v>1010</v>
      </c>
      <c r="B16" s="759"/>
      <c r="C16" s="760"/>
      <c r="D16" s="757" t="n">
        <v>7860000</v>
      </c>
      <c r="E16" s="761" t="s">
        <v>129</v>
      </c>
    </row>
    <row r="17" customFormat="false" ht="48" hidden="false" customHeight="false" outlineLevel="0" collapsed="false">
      <c r="A17" s="754" t="s">
        <v>1011</v>
      </c>
      <c r="B17" s="759"/>
      <c r="C17" s="760"/>
      <c r="D17" s="757" t="n">
        <v>5690000</v>
      </c>
      <c r="E17" s="761" t="s">
        <v>129</v>
      </c>
    </row>
    <row r="18" customFormat="false" ht="49.5" hidden="false" customHeight="true" outlineLevel="0" collapsed="false">
      <c r="A18" s="754" t="s">
        <v>1012</v>
      </c>
      <c r="B18" s="759"/>
      <c r="C18" s="760"/>
      <c r="D18" s="757" t="n">
        <v>7390000</v>
      </c>
      <c r="E18" s="761" t="s">
        <v>129</v>
      </c>
    </row>
    <row r="19" customFormat="false" ht="63.75" hidden="false" customHeight="true" outlineLevel="0" collapsed="false">
      <c r="A19" s="754" t="s">
        <v>1013</v>
      </c>
      <c r="B19" s="759"/>
      <c r="C19" s="760"/>
      <c r="D19" s="757" t="n">
        <v>12490000</v>
      </c>
      <c r="E19" s="761" t="s">
        <v>129</v>
      </c>
    </row>
    <row r="20" customFormat="false" ht="48" hidden="false" customHeight="false" outlineLevel="0" collapsed="false">
      <c r="A20" s="754" t="s">
        <v>1014</v>
      </c>
      <c r="B20" s="759"/>
      <c r="C20" s="760"/>
      <c r="D20" s="757" t="n">
        <v>14400000</v>
      </c>
      <c r="E20" s="761" t="s">
        <v>129</v>
      </c>
    </row>
    <row r="21" customFormat="false" ht="36" hidden="false" customHeight="false" outlineLevel="0" collapsed="false">
      <c r="A21" s="754" t="s">
        <v>1015</v>
      </c>
      <c r="B21" s="759"/>
      <c r="C21" s="760"/>
      <c r="D21" s="757" t="n">
        <v>27250000</v>
      </c>
      <c r="E21" s="761" t="s">
        <v>129</v>
      </c>
    </row>
    <row r="22" customFormat="false" ht="49.5" hidden="false" customHeight="true" outlineLevel="0" collapsed="false">
      <c r="A22" s="754" t="s">
        <v>1016</v>
      </c>
      <c r="B22" s="762"/>
      <c r="C22" s="760"/>
      <c r="D22" s="763" t="n">
        <v>2790000</v>
      </c>
      <c r="E22" s="761" t="s">
        <v>188</v>
      </c>
    </row>
    <row r="23" customFormat="false" ht="60" hidden="false" customHeight="false" outlineLevel="0" collapsed="false">
      <c r="A23" s="754" t="s">
        <v>1017</v>
      </c>
      <c r="B23" s="762"/>
      <c r="C23" s="760"/>
      <c r="D23" s="764" t="n">
        <v>4790000</v>
      </c>
      <c r="E23" s="761" t="s">
        <v>188</v>
      </c>
    </row>
    <row r="24" customFormat="false" ht="66" hidden="false" customHeight="true" outlineLevel="0" collapsed="false">
      <c r="A24" s="754" t="s">
        <v>1018</v>
      </c>
      <c r="B24" s="762"/>
      <c r="C24" s="760"/>
      <c r="D24" s="764" t="n">
        <v>5290000</v>
      </c>
      <c r="E24" s="761" t="s">
        <v>188</v>
      </c>
    </row>
    <row r="25" customFormat="false" ht="48" hidden="false" customHeight="false" outlineLevel="0" collapsed="false">
      <c r="A25" s="754" t="s">
        <v>1019</v>
      </c>
      <c r="B25" s="762"/>
      <c r="C25" s="760"/>
      <c r="D25" s="764" t="n">
        <v>4290000</v>
      </c>
      <c r="E25" s="761" t="s">
        <v>188</v>
      </c>
    </row>
    <row r="26" customFormat="false" ht="48" hidden="false" customHeight="false" outlineLevel="0" collapsed="false">
      <c r="A26" s="754" t="s">
        <v>1020</v>
      </c>
      <c r="B26" s="762"/>
      <c r="C26" s="760"/>
      <c r="D26" s="764" t="n">
        <v>5490000</v>
      </c>
      <c r="E26" s="761" t="s">
        <v>188</v>
      </c>
    </row>
    <row r="27" customFormat="false" ht="21.75" hidden="false" customHeight="true" outlineLevel="0" collapsed="false">
      <c r="A27" s="753" t="s">
        <v>1021</v>
      </c>
      <c r="B27" s="753"/>
      <c r="C27" s="753"/>
      <c r="D27" s="753"/>
      <c r="E27" s="753"/>
    </row>
    <row r="28" customFormat="false" ht="41.25" hidden="false" customHeight="true" outlineLevel="0" collapsed="false">
      <c r="A28" s="754" t="s">
        <v>1022</v>
      </c>
      <c r="B28" s="759"/>
      <c r="C28" s="765"/>
      <c r="D28" s="764" t="n">
        <v>7490000</v>
      </c>
      <c r="E28" s="761" t="s">
        <v>129</v>
      </c>
    </row>
    <row r="29" customFormat="false" ht="52.5" hidden="false" customHeight="true" outlineLevel="0" collapsed="false">
      <c r="A29" s="754" t="s">
        <v>1023</v>
      </c>
      <c r="B29" s="759"/>
      <c r="C29" s="765"/>
      <c r="D29" s="764" t="n">
        <v>8690000</v>
      </c>
      <c r="E29" s="761" t="s">
        <v>129</v>
      </c>
    </row>
    <row r="30" s="766" customFormat="true" ht="84" hidden="false" customHeight="false" outlineLevel="0" collapsed="false">
      <c r="A30" s="754" t="s">
        <v>1024</v>
      </c>
      <c r="B30" s="759"/>
      <c r="C30" s="760"/>
      <c r="D30" s="764" t="n">
        <v>9990000</v>
      </c>
      <c r="E30" s="761" t="s">
        <v>129</v>
      </c>
    </row>
    <row r="31" customFormat="false" ht="84" hidden="false" customHeight="false" outlineLevel="0" collapsed="false">
      <c r="A31" s="754" t="s">
        <v>1025</v>
      </c>
      <c r="B31" s="759"/>
      <c r="C31" s="760"/>
      <c r="D31" s="764" t="n">
        <v>10990000</v>
      </c>
      <c r="E31" s="761" t="s">
        <v>129</v>
      </c>
    </row>
    <row r="32" customFormat="false" ht="87" hidden="false" customHeight="true" outlineLevel="0" collapsed="false">
      <c r="A32" s="754" t="s">
        <v>1026</v>
      </c>
      <c r="B32" s="759"/>
      <c r="C32" s="760"/>
      <c r="D32" s="764" t="n">
        <v>13990000</v>
      </c>
      <c r="E32" s="761" t="s">
        <v>129</v>
      </c>
    </row>
    <row r="33" customFormat="false" ht="98.25" hidden="false" customHeight="true" outlineLevel="0" collapsed="false">
      <c r="A33" s="754" t="s">
        <v>1027</v>
      </c>
      <c r="B33" s="759"/>
      <c r="C33" s="760"/>
      <c r="D33" s="764" t="n">
        <v>15990000</v>
      </c>
      <c r="E33" s="761" t="s">
        <v>129</v>
      </c>
    </row>
    <row r="34" customFormat="false" ht="97.5" hidden="false" customHeight="true" outlineLevel="0" collapsed="false">
      <c r="A34" s="754" t="s">
        <v>1028</v>
      </c>
      <c r="B34" s="759"/>
      <c r="C34" s="760"/>
      <c r="D34" s="764" t="n">
        <v>20990000</v>
      </c>
      <c r="E34" s="761" t="s">
        <v>129</v>
      </c>
    </row>
    <row r="35" customFormat="false" ht="101.25" hidden="false" customHeight="true" outlineLevel="0" collapsed="false">
      <c r="A35" s="767" t="s">
        <v>1029</v>
      </c>
      <c r="B35" s="768"/>
      <c r="C35" s="769"/>
      <c r="D35" s="770" t="n">
        <v>27990000</v>
      </c>
      <c r="E35" s="771" t="s">
        <v>129</v>
      </c>
    </row>
    <row r="36" customFormat="false" ht="21.75" hidden="false" customHeight="true" outlineLevel="0" collapsed="false">
      <c r="A36" s="753" t="s">
        <v>1030</v>
      </c>
      <c r="B36" s="753"/>
      <c r="C36" s="753"/>
      <c r="D36" s="753"/>
      <c r="E36" s="753"/>
    </row>
    <row r="37" s="766" customFormat="true" ht="15.75" hidden="false" customHeight="true" outlineLevel="0" collapsed="false">
      <c r="A37" s="772" t="s">
        <v>1031</v>
      </c>
      <c r="B37" s="759"/>
      <c r="C37" s="756"/>
      <c r="D37" s="763" t="n">
        <v>255000</v>
      </c>
      <c r="E37" s="758" t="s">
        <v>129</v>
      </c>
    </row>
    <row r="38" customFormat="false" ht="17.25" hidden="false" customHeight="true" outlineLevel="0" collapsed="false">
      <c r="A38" s="773" t="s">
        <v>1032</v>
      </c>
      <c r="B38" s="759"/>
      <c r="C38" s="760"/>
      <c r="D38" s="764" t="n">
        <v>299000</v>
      </c>
      <c r="E38" s="761" t="s">
        <v>129</v>
      </c>
    </row>
    <row r="39" customFormat="false" ht="14.25" hidden="false" customHeight="false" outlineLevel="0" collapsed="false">
      <c r="A39" s="774" t="s">
        <v>1033</v>
      </c>
      <c r="B39" s="759"/>
      <c r="C39" s="760"/>
      <c r="D39" s="764" t="n">
        <v>199000</v>
      </c>
      <c r="E39" s="761" t="s">
        <v>129</v>
      </c>
    </row>
    <row r="40" customFormat="false" ht="14.25" hidden="false" customHeight="false" outlineLevel="0" collapsed="false">
      <c r="A40" s="774" t="s">
        <v>1034</v>
      </c>
      <c r="B40" s="759"/>
      <c r="C40" s="760"/>
      <c r="D40" s="764" t="n">
        <v>299000</v>
      </c>
      <c r="E40" s="761" t="s">
        <v>129</v>
      </c>
    </row>
    <row r="41" customFormat="false" ht="14.25" hidden="false" customHeight="false" outlineLevel="0" collapsed="false">
      <c r="A41" s="774" t="s">
        <v>1035</v>
      </c>
      <c r="B41" s="759"/>
      <c r="C41" s="760"/>
      <c r="D41" s="764" t="n">
        <v>360000</v>
      </c>
      <c r="E41" s="761" t="s">
        <v>129</v>
      </c>
    </row>
    <row r="42" customFormat="false" ht="14.25" hidden="false" customHeight="false" outlineLevel="0" collapsed="false">
      <c r="A42" s="774" t="s">
        <v>1036</v>
      </c>
      <c r="B42" s="759"/>
      <c r="C42" s="760"/>
      <c r="D42" s="764" t="n">
        <v>149000</v>
      </c>
      <c r="E42" s="761" t="s">
        <v>129</v>
      </c>
    </row>
    <row r="43" customFormat="false" ht="14.25" hidden="false" customHeight="false" outlineLevel="0" collapsed="false">
      <c r="A43" s="773" t="s">
        <v>1037</v>
      </c>
      <c r="B43" s="759"/>
      <c r="C43" s="760"/>
      <c r="D43" s="764" t="n">
        <v>189000</v>
      </c>
      <c r="E43" s="761" t="s">
        <v>129</v>
      </c>
    </row>
    <row r="44" customFormat="false" ht="14.25" hidden="false" customHeight="false" outlineLevel="0" collapsed="false">
      <c r="A44" s="774" t="s">
        <v>1038</v>
      </c>
      <c r="B44" s="759"/>
      <c r="C44" s="760"/>
      <c r="D44" s="764" t="n">
        <v>249000</v>
      </c>
      <c r="E44" s="761" t="s">
        <v>129</v>
      </c>
    </row>
    <row r="45" customFormat="false" ht="14.25" hidden="false" customHeight="false" outlineLevel="0" collapsed="false">
      <c r="A45" s="773" t="s">
        <v>1039</v>
      </c>
      <c r="B45" s="759"/>
      <c r="C45" s="760"/>
      <c r="D45" s="764" t="n">
        <v>180000</v>
      </c>
      <c r="E45" s="761" t="s">
        <v>129</v>
      </c>
    </row>
    <row r="46" customFormat="false" ht="14.25" hidden="false" customHeight="false" outlineLevel="0" collapsed="false">
      <c r="A46" s="773" t="s">
        <v>1039</v>
      </c>
      <c r="B46" s="759"/>
      <c r="C46" s="760"/>
      <c r="D46" s="764" t="n">
        <v>240000</v>
      </c>
      <c r="E46" s="761" t="s">
        <v>129</v>
      </c>
    </row>
    <row r="47" s="766" customFormat="true" ht="14.25" hidden="false" customHeight="true" outlineLevel="0" collapsed="false">
      <c r="A47" s="773" t="s">
        <v>1040</v>
      </c>
      <c r="B47" s="759"/>
      <c r="C47" s="760"/>
      <c r="D47" s="764" t="n">
        <v>189000</v>
      </c>
      <c r="E47" s="761" t="s">
        <v>129</v>
      </c>
    </row>
    <row r="48" customFormat="false" ht="14.25" hidden="false" customHeight="false" outlineLevel="0" collapsed="false">
      <c r="A48" s="773" t="s">
        <v>1041</v>
      </c>
      <c r="B48" s="759"/>
      <c r="C48" s="760"/>
      <c r="D48" s="764" t="n">
        <v>269000</v>
      </c>
      <c r="E48" s="761" t="s">
        <v>129</v>
      </c>
    </row>
    <row r="49" customFormat="false" ht="15" hidden="false" customHeight="false" outlineLevel="0" collapsed="false">
      <c r="A49" s="775" t="s">
        <v>1042</v>
      </c>
      <c r="B49" s="776"/>
      <c r="C49" s="777"/>
      <c r="D49" s="778" t="n">
        <v>324000</v>
      </c>
      <c r="E49" s="779" t="s">
        <v>129</v>
      </c>
    </row>
    <row r="50" customFormat="false" ht="13.5" hidden="false" customHeight="false" outlineLevel="0" collapsed="false"/>
  </sheetData>
  <mergeCells count="8">
    <mergeCell ref="A1:E1"/>
    <mergeCell ref="A2:E2"/>
    <mergeCell ref="A3:E3"/>
    <mergeCell ref="A4:E4"/>
    <mergeCell ref="A5:E5"/>
    <mergeCell ref="A8:E8"/>
    <mergeCell ref="A27:E27"/>
    <mergeCell ref="A36:E36"/>
  </mergeCells>
  <printOptions headings="false" gridLines="false" gridLinesSet="true" horizontalCentered="false" verticalCentered="false"/>
  <pageMargins left="0.3" right="0.259722222222222" top="0.2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140625" defaultRowHeight="12.75" zeroHeight="false" outlineLevelRow="0" outlineLevelCol="0"/>
  <cols>
    <col collapsed="false" customWidth="true" hidden="false" outlineLevel="0" max="1" min="1" style="780" width="26.11"/>
    <col collapsed="false" customWidth="true" hidden="false" outlineLevel="0" max="2" min="2" style="780" width="1.16"/>
    <col collapsed="false" customWidth="true" hidden="false" outlineLevel="0" max="3" min="3" style="780" width="28.02"/>
    <col collapsed="false" customWidth="false" hidden="false" outlineLevel="0" max="257" min="4" style="780" width="7.91"/>
  </cols>
  <sheetData>
    <row r="1" customFormat="false" ht="12.75" hidden="false" customHeight="false" outlineLevel="0" collapsed="false">
      <c r="A1" s="766"/>
      <c r="C1" s="766"/>
    </row>
    <row r="2" customFormat="false" ht="12.75" hidden="false" customHeight="false" outlineLevel="0" collapsed="false">
      <c r="A2" s="766"/>
    </row>
    <row r="3" customFormat="false" ht="12.75" hidden="false" customHeight="false" outlineLevel="0" collapsed="false">
      <c r="A3" s="766"/>
      <c r="C3" s="766"/>
    </row>
    <row r="4" customFormat="false" ht="12.75" hidden="false" customHeight="false" outlineLevel="0" collapsed="false">
      <c r="A4" s="766"/>
      <c r="C4" s="766"/>
    </row>
    <row r="5" customFormat="false" ht="12.75" hidden="false" customHeight="false" outlineLevel="0" collapsed="false">
      <c r="C5" s="766"/>
    </row>
    <row r="6" customFormat="false" ht="12.75" hidden="false" customHeight="false" outlineLevel="0" collapsed="false">
      <c r="C6" s="766"/>
    </row>
    <row r="7" customFormat="false" ht="12.75" hidden="false" customHeight="false" outlineLevel="0" collapsed="false">
      <c r="A7" s="766"/>
      <c r="C7" s="766"/>
    </row>
    <row r="8" customFormat="false" ht="12.75" hidden="false" customHeight="false" outlineLevel="0" collapsed="false">
      <c r="A8" s="766"/>
      <c r="C8" s="766"/>
    </row>
    <row r="9" customFormat="false" ht="12.75" hidden="false" customHeight="false" outlineLevel="0" collapsed="false">
      <c r="A9" s="766"/>
      <c r="C9" s="766"/>
    </row>
    <row r="10" customFormat="false" ht="12.75" hidden="false" customHeight="false" outlineLevel="0" collapsed="false">
      <c r="A10" s="766"/>
      <c r="C10" s="766"/>
    </row>
    <row r="11" customFormat="false" ht="12.75" hidden="false" customHeight="false" outlineLevel="0" collapsed="false">
      <c r="A11" s="766"/>
      <c r="C11" s="766"/>
    </row>
    <row r="12" customFormat="false" ht="12.75" hidden="false" customHeight="false" outlineLevel="0" collapsed="false">
      <c r="C12" s="766"/>
    </row>
    <row r="13" customFormat="false" ht="12.75" hidden="false" customHeight="false" outlineLevel="0" collapsed="false">
      <c r="C13" s="766"/>
    </row>
    <row r="14" customFormat="false" ht="12.75" hidden="false" customHeight="false" outlineLevel="0" collapsed="false">
      <c r="A14" s="766"/>
      <c r="C14" s="766"/>
    </row>
    <row r="15" customFormat="false" ht="12.75" hidden="false" customHeight="false" outlineLevel="0" collapsed="false">
      <c r="A15" s="766"/>
    </row>
    <row r="16" customFormat="false" ht="12.75" hidden="false" customHeight="false" outlineLevel="0" collapsed="false">
      <c r="A16" s="766"/>
    </row>
    <row r="17" customFormat="false" ht="12.75" hidden="false" customHeight="false" outlineLevel="0" collapsed="false">
      <c r="A17" s="766"/>
      <c r="C17" s="766"/>
    </row>
    <row r="18" customFormat="false" ht="12.75" hidden="false" customHeight="false" outlineLevel="0" collapsed="false">
      <c r="C18" s="766"/>
    </row>
    <row r="19" customFormat="false" ht="12.75" hidden="false" customHeight="false" outlineLevel="0" collapsed="false">
      <c r="C19" s="766"/>
    </row>
    <row r="20" customFormat="false" ht="12.75" hidden="false" customHeight="false" outlineLevel="0" collapsed="false">
      <c r="A20" s="766"/>
      <c r="C20" s="766"/>
    </row>
    <row r="21" customFormat="false" ht="12.75" hidden="false" customHeight="false" outlineLevel="0" collapsed="false">
      <c r="A21" s="766"/>
      <c r="C21" s="766"/>
    </row>
    <row r="22" customFormat="false" ht="12.75" hidden="false" customHeight="false" outlineLevel="0" collapsed="false">
      <c r="A22" s="766"/>
      <c r="C22" s="766"/>
    </row>
    <row r="23" customFormat="false" ht="12.75" hidden="false" customHeight="false" outlineLevel="0" collapsed="false">
      <c r="A23" s="766"/>
      <c r="C23" s="766"/>
    </row>
    <row r="24" customFormat="false" ht="12.75" hidden="false" customHeight="false" outlineLevel="0" collapsed="false">
      <c r="A24" s="766"/>
    </row>
    <row r="25" customFormat="false" ht="12.75" hidden="false" customHeight="false" outlineLevel="0" collapsed="false">
      <c r="A25" s="766"/>
    </row>
    <row r="26" customFormat="false" ht="12.75" hidden="false" customHeight="false" outlineLevel="0" collapsed="false">
      <c r="A26" s="766"/>
      <c r="C26" s="766"/>
    </row>
    <row r="27" customFormat="false" ht="12.75" hidden="false" customHeight="false" outlineLevel="0" collapsed="false">
      <c r="A27" s="766"/>
      <c r="C27" s="766"/>
    </row>
    <row r="28" customFormat="false" ht="12.75" hidden="false" customHeight="false" outlineLevel="0" collapsed="false">
      <c r="A28" s="766"/>
      <c r="C28" s="766"/>
    </row>
    <row r="29" customFormat="false" ht="12.75" hidden="false" customHeight="false" outlineLevel="0" collapsed="false">
      <c r="A29" s="766"/>
      <c r="C29" s="766"/>
    </row>
    <row r="30" customFormat="false" ht="12.75" hidden="false" customHeight="false" outlineLevel="0" collapsed="false">
      <c r="A30" s="766"/>
      <c r="C30" s="766"/>
    </row>
    <row r="31" customFormat="false" ht="12.75" hidden="false" customHeight="false" outlineLevel="0" collapsed="false">
      <c r="A31" s="766"/>
      <c r="C31" s="766"/>
    </row>
    <row r="32" customFormat="false" ht="12.75" hidden="false" customHeight="false" outlineLevel="0" collapsed="false">
      <c r="A32" s="766"/>
      <c r="C32" s="766"/>
    </row>
    <row r="33" customFormat="false" ht="12.75" hidden="false" customHeight="false" outlineLevel="0" collapsed="false">
      <c r="A33" s="766"/>
      <c r="C33" s="766"/>
    </row>
    <row r="34" customFormat="false" ht="12.75" hidden="false" customHeight="false" outlineLevel="0" collapsed="false">
      <c r="A34" s="766"/>
      <c r="C34" s="766"/>
    </row>
    <row r="35" customFormat="false" ht="12.75" hidden="false" customHeight="false" outlineLevel="0" collapsed="false">
      <c r="A35" s="766"/>
      <c r="C35" s="766"/>
    </row>
    <row r="36" customFormat="false" ht="12.75" hidden="false" customHeight="false" outlineLevel="0" collapsed="false">
      <c r="A36" s="766"/>
      <c r="C36" s="766"/>
    </row>
    <row r="37" customFormat="false" ht="12.75" hidden="false" customHeight="false" outlineLevel="0" collapsed="false">
      <c r="A37" s="766"/>
    </row>
    <row r="38" customFormat="false" ht="12.75" hidden="false" customHeight="false" outlineLevel="0" collapsed="false">
      <c r="A38" s="766"/>
    </row>
    <row r="39" customFormat="false" ht="12.75" hidden="false" customHeight="false" outlineLevel="0" collapsed="false">
      <c r="A39" s="766"/>
      <c r="C39" s="766"/>
    </row>
    <row r="40" customFormat="false" ht="12.75" hidden="false" customHeight="false" outlineLevel="0" collapsed="false">
      <c r="A40" s="766"/>
      <c r="C40" s="766"/>
    </row>
    <row r="41" customFormat="false" ht="12.75" hidden="false" customHeight="false" outlineLevel="0" collapsed="false">
      <c r="A41" s="766"/>
      <c r="C41" s="7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06640625" defaultRowHeight="12.75" zeroHeight="false" outlineLevelRow="0" outlineLevelCol="0"/>
  <cols>
    <col collapsed="false" customWidth="true" hidden="false" outlineLevel="0" max="1" min="1" style="781" width="26.25"/>
    <col collapsed="false" customWidth="true" hidden="false" outlineLevel="0" max="2" min="2" style="781" width="1.16"/>
    <col collapsed="false" customWidth="true" hidden="false" outlineLevel="0" max="3" min="3" style="781" width="28.31"/>
    <col collapsed="false" customWidth="false" hidden="false" outlineLevel="0" max="257" min="4" style="781" width="8.06"/>
  </cols>
  <sheetData>
    <row r="1" customFormat="false" ht="13.5" hidden="false" customHeight="false" outlineLevel="0" collapsed="false"/>
    <row r="2" customFormat="false" ht="13.5" hidden="false" customHeight="false" outlineLevel="0" collapsed="false">
      <c r="A2" s="0"/>
      <c r="C2" s="0"/>
    </row>
    <row r="3" customFormat="false" ht="12.7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0"/>
    </row>
    <row r="10" customFormat="false" ht="13.5" hidden="false" customHeight="false" outlineLevel="0" collapsed="false">
      <c r="A10" s="0"/>
      <c r="C10" s="0"/>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06640625" defaultRowHeight="12.75" zeroHeight="false" outlineLevelRow="0" outlineLevelCol="0"/>
  <cols>
    <col collapsed="false" customWidth="true" hidden="false" outlineLevel="0" max="1" min="1" style="781" width="26.25"/>
    <col collapsed="false" customWidth="true" hidden="false" outlineLevel="0" max="2" min="2" style="781" width="1.16"/>
    <col collapsed="false" customWidth="true" hidden="false" outlineLevel="0" max="3" min="3" style="781" width="28.31"/>
    <col collapsed="false" customWidth="false" hidden="false" outlineLevel="0" max="257" min="4" style="781" width="8.06"/>
  </cols>
  <sheetData>
    <row r="1" customFormat="false" ht="13.5" hidden="false" customHeight="false" outlineLevel="0" collapsed="false"/>
    <row r="2" customFormat="false" ht="13.5" hidden="false" customHeight="false" outlineLevel="0" collapsed="false">
      <c r="A2" s="0"/>
      <c r="C2" s="0"/>
    </row>
    <row r="3" customFormat="false" ht="12.7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0"/>
    </row>
    <row r="10" customFormat="false" ht="13.5" hidden="false" customHeight="false" outlineLevel="0" collapsed="false">
      <c r="A10" s="0"/>
      <c r="C10" s="0"/>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3T21:45:15Z</dcterms:created>
  <dc:creator>nghia_DTC</dc:creator>
  <dc:description/>
  <dc:language>en-US</dc:language>
  <cp:lastModifiedBy>dtc</cp:lastModifiedBy>
  <cp:lastPrinted>2012-05-07T02:10:59Z</cp:lastPrinted>
  <dcterms:modified xsi:type="dcterms:W3CDTF">2012-07-16T03:34:33Z</dcterms:modified>
  <cp:revision>0</cp:revision>
  <dc:subject/>
  <dc:title/>
</cp:coreProperties>
</file>